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1" sheetId="1" state="visible" r:id="rId2"/>
    <sheet name="t12" sheetId="2" state="visible" r:id="rId3"/>
    <sheet name="t13" sheetId="3" state="visible" r:id="rId4"/>
    <sheet name="t14" sheetId="4" state="visible" r:id="rId5"/>
  </sheets>
  <definedNames>
    <definedName function="false" hidden="false" localSheetId="0" name="_xlnm.Print_Area" vbProcedure="false">t1!$A$1:$M$206</definedName>
    <definedName function="false" hidden="false" localSheetId="0" name="_xlnm.Print_Titles" vbProcedure="false">t1!$3:$5</definedName>
    <definedName function="false" hidden="false" localSheetId="1" name="_xlnm.Print_Area" vbProcedure="false">t12!$A$1:$J$147</definedName>
    <definedName function="false" hidden="false" localSheetId="1" name="_xlnm.Print_Titles" vbProcedure="false">t12!$3:$5</definedName>
    <definedName function="false" hidden="false" localSheetId="2" name="_xlnm.Print_Area" vbProcedure="false">t13!$A$1:$AA$146</definedName>
    <definedName function="false" hidden="false" localSheetId="2" name="_xlnm.Print_Titles" vbProcedure="false">t13!$A:$B,t13!$3:$5</definedName>
    <definedName function="false" hidden="false" localSheetId="3" name="_xlnm.Print_Area" vbProcedure="false">t14!$A$1:$C$42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33"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(sono evidenziate le qualifiche valorizzate per l'anno)</t>
  </si>
  <si>
    <t xml:space="preserve">Uomini</t>
  </si>
  <si>
    <t xml:space="preserve">Donne</t>
  </si>
  <si>
    <t xml:space="preserve">direttore generale</t>
  </si>
  <si>
    <t xml:space="preserve">0D0097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struttura complessa (rapp. esclusivo)</t>
  </si>
  <si>
    <t xml:space="preserve">SD0E33</t>
  </si>
  <si>
    <t xml:space="preserve">dir. medico con inc. di struttura complessa (rapp. non escl.</t>
  </si>
  <si>
    <t xml:space="preserve">SD0N33</t>
  </si>
  <si>
    <t xml:space="preserve">dir. medico con incarico di struttura semplice (rapp. esclus</t>
  </si>
  <si>
    <t xml:space="preserve">SD0E34</t>
  </si>
  <si>
    <t xml:space="preserve">dir. medico con incarico struttura semplice (rapp. non escl.</t>
  </si>
  <si>
    <t xml:space="preserve">SD0N34</t>
  </si>
  <si>
    <t xml:space="preserve">dirigenti medici con altri incar. prof.li (rapp. esclusivo)</t>
  </si>
  <si>
    <t xml:space="preserve">SD0035</t>
  </si>
  <si>
    <t xml:space="preserve">dirigenti medici con altri incar. prof.li (rapp. non escl.)</t>
  </si>
  <si>
    <t xml:space="preserve">SD0036</t>
  </si>
  <si>
    <t xml:space="preserve">dir. medici a t.  determinato(art. 15-septies d.lgs. 502/92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. determinato (art. 15-septies d.lgs. 502/92)</t>
  </si>
  <si>
    <t xml:space="preserve">SD0598</t>
  </si>
  <si>
    <t xml:space="preserve">odontoiatri con inc. di struttura complessa (rapp. escl.)</t>
  </si>
  <si>
    <t xml:space="preserve">SD0E49</t>
  </si>
  <si>
    <t xml:space="preserve">odontoiatri con inc. di struttura complessa (rapp. non escl.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. determinato (art. 15-septies d.lgs. 502/92)</t>
  </si>
  <si>
    <t xml:space="preserve">SD0599</t>
  </si>
  <si>
    <t xml:space="preserve">farmacisti con inc. di struttura complessa (rapp. esclusivo)</t>
  </si>
  <si>
    <t xml:space="preserve">SD0E39</t>
  </si>
  <si>
    <t xml:space="preserve">farmacisti con inc. di struttura complessa (rapp. non escl.)</t>
  </si>
  <si>
    <t xml:space="preserve">SD0N39</t>
  </si>
  <si>
    <t xml:space="preserve">farmacisti con inc. di struttura semplice (rapp. esclusivo)</t>
  </si>
  <si>
    <t xml:space="preserve">SD0E38</t>
  </si>
  <si>
    <t xml:space="preserve">farmacisti con inc.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. determinato (art. 15-septies d.lgs. 502/92)</t>
  </si>
  <si>
    <t xml:space="preserve">SD0600</t>
  </si>
  <si>
    <t xml:space="preserve">biologi con inc. di struttura complessa (rapp. esclusivo)</t>
  </si>
  <si>
    <t xml:space="preserve">SD0E13</t>
  </si>
  <si>
    <t xml:space="preserve">biologi con inc. di struttura complessa (rapp. non escl.)</t>
  </si>
  <si>
    <t xml:space="preserve">SD0N13</t>
  </si>
  <si>
    <t xml:space="preserve">biologi con inc. di struttura semplice (rapp. esclusivo)</t>
  </si>
  <si>
    <t xml:space="preserve">SD0E12</t>
  </si>
  <si>
    <t xml:space="preserve">biologi con inc.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. determinato (art. 15-septies d.lgs. 502/92)</t>
  </si>
  <si>
    <t xml:space="preserve">SD0601</t>
  </si>
  <si>
    <t xml:space="preserve">chimici con inc. di struttura complessa (rapp. esclusivo)</t>
  </si>
  <si>
    <t xml:space="preserve">SD0E16</t>
  </si>
  <si>
    <t xml:space="preserve">chimici con inc. di struttura complessa (rapp.non escl.)</t>
  </si>
  <si>
    <t xml:space="preserve">SD0N16</t>
  </si>
  <si>
    <t xml:space="preserve">chimici con inc. di struttura semplice (rapp. esclusivo)</t>
  </si>
  <si>
    <t xml:space="preserve">SD0E15</t>
  </si>
  <si>
    <t xml:space="preserve">chimici con inc.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. determinato (art. 15-septies d.lgs. 502/92)</t>
  </si>
  <si>
    <t xml:space="preserve">SD0602</t>
  </si>
  <si>
    <t xml:space="preserve">fisici con inc. di struttura complessa (rapp. esclusivo)</t>
  </si>
  <si>
    <t xml:space="preserve">SD0E42</t>
  </si>
  <si>
    <t xml:space="preserve">fisici con inc. di struttura complessa (rapp. non escl.)</t>
  </si>
  <si>
    <t xml:space="preserve">SD0N42</t>
  </si>
  <si>
    <t xml:space="preserve">fisici con inc. di struttura semplice (rapp. esclusivo)</t>
  </si>
  <si>
    <t xml:space="preserve">SD0E41</t>
  </si>
  <si>
    <t xml:space="preserve">fisici con inc.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. determinato (art. 15-septies d.lgs. 502/92)</t>
  </si>
  <si>
    <t xml:space="preserve">SD0603</t>
  </si>
  <si>
    <t xml:space="preserve">psicologi con inc. di struttura complessa (rapp. esclusivo)</t>
  </si>
  <si>
    <t xml:space="preserve">SD0E66</t>
  </si>
  <si>
    <t xml:space="preserve">psicologi con inc. di struttura complessa (rapp. non escl.)</t>
  </si>
  <si>
    <t xml:space="preserve">SD0N66</t>
  </si>
  <si>
    <t xml:space="preserve">psicologi con inc. di struttura semplice (rapp. esclusivo)</t>
  </si>
  <si>
    <t xml:space="preserve">SD0E65</t>
  </si>
  <si>
    <t xml:space="preserve">psicologi con inc.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. determinato (art. 15-septies d.lgs. 502/92)</t>
  </si>
  <si>
    <t xml:space="preserve">SD0604</t>
  </si>
  <si>
    <t xml:space="preserve">dirigente delle professioni sanitarie</t>
  </si>
  <si>
    <t xml:space="preserve">SD0483</t>
  </si>
  <si>
    <t xml:space="preserve">dir. prof. sanitarie a t. det.(art. 15-septies dlgs 502/92)</t>
  </si>
  <si>
    <t xml:space="preserve">SD048A</t>
  </si>
  <si>
    <t xml:space="preserve">coll.re prof.le sanitario - pers. infer. esperto - ds</t>
  </si>
  <si>
    <t xml:space="preserve">S18023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 esperto-c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- c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. a t. determinato(art. 15-septies dlgs. 502/92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. a t. determinato(art.15-septies dlgs. 502/92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. a t.determinato(art. 15-septies dlgs.502/92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 dir. a t. determinato(art. 15-septies dlgs. 502/92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. a t. determinato(art. 15-septies dlgs. 502/92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. a t.determinato(art. 15-septies dlgs.502/92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. a t. determinato(art.15-septies dlgs. 502/92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</t>
  </si>
  <si>
    <t xml:space="preserve">T14E59</t>
  </si>
  <si>
    <t xml:space="preserve">operatore tecnico special.to - bs</t>
  </si>
  <si>
    <t xml:space="preserve">T13059</t>
  </si>
  <si>
    <t xml:space="preserve">operatore socio 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. amm.vo a t. determinato (art. 15-septies dlgs.502/92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contrattisti (a)</t>
  </si>
  <si>
    <t xml:space="preserve">000061</t>
  </si>
  <si>
    <t xml:space="preserve">TOTALE</t>
  </si>
  <si>
    <t xml:space="preserve">Deliberazione n. 2765 del25/11/1996, esecutiva con Delibera Giunta Regione Emilia-Romagna n. 3372 del 23/12/1996, e successive modifiche. Ultima modifica: deliberazione n. 93/2013.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n. 502/92 e successive modificazioni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(sono evidenziate quelle valorizzate nella T1)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IND. DI VACANZA CONTRATTUALE</t>
  </si>
  <si>
    <t xml:space="preserve">IND DIREZ. STRUTT. COMP.</t>
  </si>
  <si>
    <t xml:space="preserve">INDENNITA' DI ESCLUSIVITA'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INDENNITA' DI SPECIFICITA' MEDICO-VETERINARIA</t>
  </si>
  <si>
    <t xml:space="preserve">INDENNITA' PROFESSIONALE SPECIFICA</t>
  </si>
  <si>
    <t xml:space="preserve">MAGGIORAZIONE RETRIB. DI POSIZIONE DIRETTORE DIPARTIMENTO</t>
  </si>
  <si>
    <t xml:space="preserve">INDENNITÀ ART. 42, COMMA 5-TER, D.LGS. 151/2001</t>
  </si>
  <si>
    <t xml:space="preserve">INDENNITA' DE MARIA</t>
  </si>
  <si>
    <t xml:space="preserve">ALTRI COMPENSI ACCESSORI PERSONALE UNIVERSITARIO</t>
  </si>
  <si>
    <t xml:space="preserve">PRONTA DISPONIBILITA'</t>
  </si>
  <si>
    <t xml:space="preserve">ALTRI COMPENSI PER PARTICOLARI CONDIZIONI DI LAVORO</t>
  </si>
  <si>
    <t xml:space="preserve">INDENNITA'  FUNZIONE POSIZIONI ORGANIZZATIVE</t>
  </si>
  <si>
    <t xml:space="preserve">COMPENSI PRODUTTIVITA' </t>
  </si>
  <si>
    <t xml:space="preserve">INCENTIVI ALLA PROGETTAZIONE EX LEGGE MERLONI</t>
  </si>
  <si>
    <t xml:space="preserve">ONORARI AVVOCATI</t>
  </si>
  <si>
    <t xml:space="preserve">INDENNITA' DI COORDINAMENTO</t>
  </si>
  <si>
    <t xml:space="preserve">COMPENSO PER TURNI DI GUARDIA NOTTURNI DIRIGEN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202</t>
  </si>
  <si>
    <t xml:space="preserve">I204</t>
  </si>
  <si>
    <t xml:space="preserve">I207</t>
  </si>
  <si>
    <t xml:space="preserve">I507</t>
  </si>
  <si>
    <t xml:space="preserve">I212</t>
  </si>
  <si>
    <t xml:space="preserve">I216</t>
  </si>
  <si>
    <t xml:space="preserve">I533</t>
  </si>
  <si>
    <t xml:space="preserve">I227</t>
  </si>
  <si>
    <t xml:space="preserve">I424</t>
  </si>
  <si>
    <t xml:space="preserve">I421</t>
  </si>
  <si>
    <t xml:space="preserve">S203</t>
  </si>
  <si>
    <t xml:space="preserve">S204</t>
  </si>
  <si>
    <t xml:space="preserve">S212</t>
  </si>
  <si>
    <t xml:space="preserve">S616</t>
  </si>
  <si>
    <t xml:space="preserve">S630</t>
  </si>
  <si>
    <t xml:space="preserve">S720</t>
  </si>
  <si>
    <t xml:space="preserve">S750</t>
  </si>
  <si>
    <t xml:space="preserve">S806</t>
  </si>
  <si>
    <t xml:space="preserve">S820</t>
  </si>
  <si>
    <t xml:space="preserve">S76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LSU/LPU</t>
  </si>
  <si>
    <t xml:space="preserve">P065</t>
  </si>
  <si>
    <t xml:space="preserve">SOMME RIMBORSATE PER PERSONALE COMAND./FUORI RUOLO/IN CONV.</t>
  </si>
  <si>
    <t xml:space="preserve">P071</t>
  </si>
  <si>
    <t xml:space="preserve">SOMME RIMBORSATE ALLE UNIVERSITÀ PER INDENNITÀ DE MARIA</t>
  </si>
  <si>
    <t xml:space="preserve">P072</t>
  </si>
  <si>
    <t xml:space="preserve">ALTRE SOMME RIMBORSATE ALLE AMMINISTRAZIONI 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ACCANTONAMENTI PER RINNOVI CONTRATTUALI</t>
  </si>
  <si>
    <t xml:space="preserve">P091</t>
  </si>
  <si>
    <t xml:space="preserve">COMPENSI AGGIUNTIVI PER LA DIRIGENZA MEDICA E VETERINARIA</t>
  </si>
  <si>
    <t xml:space="preserve">P092</t>
  </si>
  <si>
    <t xml:space="preserve">COMPENSI AGGIUNTIVI PER LA DIRIGENZA DEL RUOLO SANITARIO</t>
  </si>
  <si>
    <t xml:space="preserve">P093</t>
  </si>
  <si>
    <t xml:space="preserve">COMP.AGGIUNTIVI PERS.INFERM.CO E TECN.SAN.DI RADIOL.MED.</t>
  </si>
  <si>
    <t xml:space="preserve">P094</t>
  </si>
  <si>
    <t xml:space="preserve">NOTE: Elenco Istituzioni ed importi dei rimborsi effettuati (**)</t>
  </si>
  <si>
    <t xml:space="preserve">Azienda USL di Forlì: 82.360,90; Azienda Ospedaliero-Universitaria di Ferrara: 2.840.142,54.</t>
  </si>
  <si>
    <t xml:space="preserve">NOTE: Elenco Istituzioni ed importi dei rimborsi ricevuti (***)</t>
  </si>
  <si>
    <t xml:space="preserve">Regione Emilia-Romagna 55.781,65; Azienda USL di Bologna 26.325,03; Azienda Ospedaliero-Universitaria di Ferrara: 165.491,48; Comune di Cento: 82.348,08; Azienda Sanitaria Molise: 31.081,10; Provincia di Reggio Calabria: 25.712,56; Azienda per i Servizi alla Persona di Copparo: 34.700,61; Azienda per i Servizi alla Persona Portomaggiore: 42.517,12; Azienda USL di Imola: 37.128,83; Azienda USL di Ravenna: 12.221,12; INPS Roma: 26.073,91; Ministero Economia e Finanze - ex ETI: 78.813,22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2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0"/>
    <numFmt numFmtId="172" formatCode="#,###"/>
    <numFmt numFmtId="173" formatCode="#,##0.00"/>
    <numFmt numFmtId="174" formatCode="#,###.00;\-#,###.00;;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6"/>
      <name val="MS Serif"/>
      <family val="1"/>
    </font>
    <font>
      <sz val="8"/>
      <color rgb="FF000000"/>
      <name val="Arial"/>
      <family val="0"/>
    </font>
    <font>
      <b val="true"/>
      <sz val="7"/>
      <name val="MS Serif"/>
      <family val="1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 2 2 2" xfId="24"/>
    <cellStyle name="Normale 3" xfId="25"/>
    <cellStyle name="Normale_tabella 4" xfId="26"/>
    <cellStyle name="Normale_tabella 6" xfId="27"/>
    <cellStyle name="Normale_tabella 7" xfId="28"/>
    <cellStyle name="Percentuale 2" xfId="29"/>
    <cellStyle name="Percentuale 2 2" xfId="30"/>
    <cellStyle name="Valuta (0)_3tabella15" xfId="31"/>
  </cellStyles>
  <dxfs count="3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28440</xdr:rowOff>
    </xdr:from>
    <xdr:to>
      <xdr:col>6</xdr:col>
      <xdr:colOff>720</xdr:colOff>
      <xdr:row>1</xdr:row>
      <xdr:rowOff>276840</xdr:rowOff>
    </xdr:to>
    <xdr:sp>
      <xdr:nvSpPr>
        <xdr:cNvPr id="0" name="Testo 9"/>
        <xdr:cNvSpPr/>
      </xdr:nvSpPr>
      <xdr:spPr>
        <a:xfrm>
          <a:off x="9000" y="1133280"/>
          <a:ext cx="679716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96840</xdr:colOff>
      <xdr:row>0</xdr:row>
      <xdr:rowOff>10659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988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87480</xdr:colOff>
      <xdr:row>1</xdr:row>
      <xdr:rowOff>276120</xdr:rowOff>
    </xdr:to>
    <xdr:sp>
      <xdr:nvSpPr>
        <xdr:cNvPr id="2" name="Testo 3"/>
        <xdr:cNvSpPr/>
      </xdr:nvSpPr>
      <xdr:spPr>
        <a:xfrm>
          <a:off x="0" y="1142280"/>
          <a:ext cx="6806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54440</xdr:colOff>
      <xdr:row>0</xdr:row>
      <xdr:rowOff>10659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9160" y="323640"/>
          <a:ext cx="3120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5</xdr:col>
      <xdr:colOff>905400</xdr:colOff>
      <xdr:row>1</xdr:row>
      <xdr:rowOff>276120</xdr:rowOff>
    </xdr:to>
    <xdr:sp>
      <xdr:nvSpPr>
        <xdr:cNvPr id="4" name="Testo 3"/>
        <xdr:cNvSpPr/>
      </xdr:nvSpPr>
      <xdr:spPr>
        <a:xfrm>
          <a:off x="0" y="1153080"/>
          <a:ext cx="695052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0</xdr:col>
      <xdr:colOff>4713120</xdr:colOff>
      <xdr:row>1</xdr:row>
      <xdr:rowOff>267840</xdr:rowOff>
    </xdr:to>
    <xdr:sp>
      <xdr:nvSpPr>
        <xdr:cNvPr id="5" name="Testo 4"/>
        <xdr:cNvSpPr/>
      </xdr:nvSpPr>
      <xdr:spPr>
        <a:xfrm>
          <a:off x="0" y="1143720"/>
          <a:ext cx="471312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23640</xdr:rowOff>
    </xdr:from>
    <xdr:to>
      <xdr:col>0</xdr:col>
      <xdr:colOff>3166920</xdr:colOff>
      <xdr:row>0</xdr:row>
      <xdr:rowOff>10573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39600" y="323640"/>
          <a:ext cx="312732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880</xdr:colOff>
          <xdr:row>21</xdr:row>
          <xdr:rowOff>28440</xdr:rowOff>
        </xdr:from>
        <xdr:to>
          <xdr:col>4</xdr:col>
          <xdr:colOff>10440</xdr:colOff>
          <xdr:row>22</xdr:row>
          <xdr:rowOff>-38520</xdr:rowOff>
        </xdr:to>
        <xdr:sp>
          <xdr:nvSpPr>
            <xdr:cNvPr id="0" name="Drop Down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54.01"/>
    <col collapsed="false" customWidth="true" hidden="false" outlineLevel="0" max="2" min="2" style="2" width="9.87"/>
    <col collapsed="false" customWidth="true" hidden="false" outlineLevel="0" max="13" min="3" style="1" width="14.14"/>
    <col collapsed="false" customWidth="false" hidden="true" outlineLevel="0" max="14" min="14" style="3" width="9.49"/>
    <col collapsed="false" customWidth="false" hidden="false" outlineLevel="0" max="257" min="15" style="1" width="9.53"/>
  </cols>
  <sheetData>
    <row r="1" customFormat="false" ht="87" hidden="false" customHeight="true" outlineLevel="0" collapsed="false">
      <c r="A1" s="4" t="str">
        <f aca="false">"COMPARTO SERVIZIO SANITARIO NAZIONALE"&amp;" - anno "&amp;$M$1</f>
        <v>COMPARTO SERVIZIO SANITARIO NAZIONALE - anno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n">
        <v>2014</v>
      </c>
    </row>
    <row r="2" customFormat="false" ht="30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10" t="str">
        <f aca="false">IF(AND(L141+M141&gt;0,SUM(E141)=0),"ATTENZIONE!  INSERIRE LA DOTAZIONE ORGANICA",IF(AND((L141+M141)&gt;SUM(E141)),"ATTENZIONE!  IL TOTALE DELLA DOTAZIONE ORGANICA E' MINORE DEI PRESENTI AL 31/12",""))</f>
        <v/>
      </c>
      <c r="J2" s="10"/>
      <c r="K2" s="10"/>
      <c r="L2" s="10"/>
      <c r="M2" s="10"/>
    </row>
    <row r="3" customFormat="false" ht="1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3.25" hidden="false" customHeight="true" outlineLevel="0" collapsed="false">
      <c r="A4" s="14" t="s">
        <v>1</v>
      </c>
      <c r="B4" s="15" t="s">
        <v>2</v>
      </c>
      <c r="C4" s="16" t="str">
        <f aca="false">"Totale dipendenti al 31/12/"&amp;M1-1&amp;" (*)"</f>
        <v>Totale dipendenti al 31/12/2013 (*)</v>
      </c>
      <c r="D4" s="16"/>
      <c r="E4" s="17" t="s">
        <v>3</v>
      </c>
      <c r="F4" s="18" t="s">
        <v>4</v>
      </c>
      <c r="G4" s="18"/>
      <c r="H4" s="16" t="s">
        <v>5</v>
      </c>
      <c r="I4" s="16"/>
      <c r="J4" s="16" t="s">
        <v>6</v>
      </c>
      <c r="K4" s="16"/>
      <c r="L4" s="19" t="str">
        <f aca="false">"Totale dipendenti al 31/12/"&amp;M1&amp;" (**)"</f>
        <v>Totale dipendenti al 31/12/2014 (**)</v>
      </c>
      <c r="M4" s="19"/>
    </row>
    <row r="5" customFormat="false" ht="12" hidden="false" customHeight="false" outlineLevel="0" collapsed="false">
      <c r="A5" s="20" t="s">
        <v>7</v>
      </c>
      <c r="B5" s="15"/>
      <c r="C5" s="21" t="s">
        <v>8</v>
      </c>
      <c r="D5" s="22" t="s">
        <v>9</v>
      </c>
      <c r="E5" s="23"/>
      <c r="F5" s="21" t="s">
        <v>8</v>
      </c>
      <c r="G5" s="22" t="s">
        <v>9</v>
      </c>
      <c r="H5" s="21" t="s">
        <v>8</v>
      </c>
      <c r="I5" s="22" t="s">
        <v>9</v>
      </c>
      <c r="J5" s="21" t="s">
        <v>8</v>
      </c>
      <c r="K5" s="22" t="s">
        <v>9</v>
      </c>
      <c r="L5" s="21" t="s">
        <v>8</v>
      </c>
      <c r="M5" s="24" t="s">
        <v>9</v>
      </c>
    </row>
    <row r="6" customFormat="false" ht="12.75" hidden="false" customHeight="true" outlineLevel="0" collapsed="false">
      <c r="A6" s="25" t="s">
        <v>10</v>
      </c>
      <c r="B6" s="26" t="s">
        <v>11</v>
      </c>
      <c r="C6" s="27" t="n">
        <v>1</v>
      </c>
      <c r="D6" s="28"/>
      <c r="E6" s="29" t="n">
        <v>1</v>
      </c>
      <c r="F6" s="29" t="n">
        <v>1</v>
      </c>
      <c r="G6" s="30"/>
      <c r="H6" s="29"/>
      <c r="I6" s="30"/>
      <c r="J6" s="29"/>
      <c r="K6" s="30"/>
      <c r="L6" s="31" t="n">
        <f aca="false">F6+H6+J6</f>
        <v>1</v>
      </c>
      <c r="M6" s="32" t="n">
        <f aca="false">G6+I6+K6</f>
        <v>0</v>
      </c>
      <c r="N6" s="3" t="n">
        <f aca="false">IF((L6+M6)&gt;0,1,0)</f>
        <v>1</v>
      </c>
    </row>
    <row r="7" customFormat="false" ht="12.75" hidden="false" customHeight="true" outlineLevel="0" collapsed="false">
      <c r="A7" s="25" t="s">
        <v>12</v>
      </c>
      <c r="B7" s="33" t="s">
        <v>13</v>
      </c>
      <c r="C7" s="27" t="n">
        <v>1</v>
      </c>
      <c r="D7" s="28"/>
      <c r="E7" s="29" t="n">
        <v>1</v>
      </c>
      <c r="F7" s="29" t="n">
        <v>1</v>
      </c>
      <c r="G7" s="30"/>
      <c r="H7" s="29"/>
      <c r="I7" s="30"/>
      <c r="J7" s="29"/>
      <c r="K7" s="30"/>
      <c r="L7" s="31" t="n">
        <f aca="false">F7+H7+J7</f>
        <v>1</v>
      </c>
      <c r="M7" s="32" t="n">
        <f aca="false">G7+I7+K7</f>
        <v>0</v>
      </c>
      <c r="N7" s="3" t="n">
        <f aca="false">IF((L7+M7)&gt;0,1,0)</f>
        <v>1</v>
      </c>
    </row>
    <row r="8" customFormat="false" ht="12.75" hidden="false" customHeight="true" outlineLevel="0" collapsed="false">
      <c r="A8" s="25" t="s">
        <v>14</v>
      </c>
      <c r="B8" s="33" t="s">
        <v>15</v>
      </c>
      <c r="C8" s="27"/>
      <c r="D8" s="28" t="n">
        <v>1</v>
      </c>
      <c r="E8" s="29" t="n">
        <v>1</v>
      </c>
      <c r="F8" s="29"/>
      <c r="G8" s="30" t="n">
        <v>1</v>
      </c>
      <c r="H8" s="29"/>
      <c r="I8" s="30"/>
      <c r="J8" s="29"/>
      <c r="K8" s="30"/>
      <c r="L8" s="31" t="n">
        <f aca="false">F8+H8+J8</f>
        <v>0</v>
      </c>
      <c r="M8" s="32" t="n">
        <f aca="false">G8+I8+K8</f>
        <v>1</v>
      </c>
      <c r="N8" s="3" t="n">
        <f aca="false">IF((L8+M8)&gt;0,1,0)</f>
        <v>1</v>
      </c>
    </row>
    <row r="9" customFormat="false" ht="12.75" hidden="false" customHeight="true" outlineLevel="0" collapsed="false">
      <c r="A9" s="25" t="s">
        <v>16</v>
      </c>
      <c r="B9" s="33" t="s">
        <v>17</v>
      </c>
      <c r="C9" s="27"/>
      <c r="D9" s="28"/>
      <c r="E9" s="29"/>
      <c r="F9" s="29"/>
      <c r="G9" s="30"/>
      <c r="H9" s="29"/>
      <c r="I9" s="30"/>
      <c r="J9" s="29"/>
      <c r="K9" s="30"/>
      <c r="L9" s="31" t="n">
        <f aca="false">F9+H9+J9</f>
        <v>0</v>
      </c>
      <c r="M9" s="32" t="n">
        <f aca="false">G9+I9+K9</f>
        <v>0</v>
      </c>
      <c r="N9" s="3" t="n">
        <f aca="false">IF((L9+M9)&gt;0,1,0)</f>
        <v>0</v>
      </c>
    </row>
    <row r="10" customFormat="false" ht="12.75" hidden="false" customHeight="true" outlineLevel="0" collapsed="false">
      <c r="A10" s="25" t="s">
        <v>18</v>
      </c>
      <c r="B10" s="33" t="s">
        <v>19</v>
      </c>
      <c r="C10" s="27" t="n">
        <v>28</v>
      </c>
      <c r="D10" s="28" t="n">
        <v>9</v>
      </c>
      <c r="E10" s="29" t="n">
        <v>50</v>
      </c>
      <c r="F10" s="29" t="n">
        <v>27</v>
      </c>
      <c r="G10" s="30" t="n">
        <v>9</v>
      </c>
      <c r="H10" s="29"/>
      <c r="I10" s="30"/>
      <c r="J10" s="29"/>
      <c r="K10" s="30"/>
      <c r="L10" s="31" t="n">
        <f aca="false">F10+H10+J10</f>
        <v>27</v>
      </c>
      <c r="M10" s="32" t="n">
        <f aca="false">G10+I10+K10</f>
        <v>9</v>
      </c>
      <c r="N10" s="3" t="n">
        <f aca="false">IF((L10+M10)&gt;0,1,0)</f>
        <v>1</v>
      </c>
    </row>
    <row r="11" customFormat="false" ht="12.75" hidden="false" customHeight="true" outlineLevel="0" collapsed="false">
      <c r="A11" s="25" t="s">
        <v>20</v>
      </c>
      <c r="B11" s="33" t="s">
        <v>21</v>
      </c>
      <c r="C11" s="27"/>
      <c r="D11" s="28"/>
      <c r="E11" s="29"/>
      <c r="F11" s="29"/>
      <c r="G11" s="30"/>
      <c r="H11" s="29"/>
      <c r="I11" s="30"/>
      <c r="J11" s="29"/>
      <c r="K11" s="30"/>
      <c r="L11" s="31" t="n">
        <f aca="false">F11+H11+J11</f>
        <v>0</v>
      </c>
      <c r="M11" s="32" t="n">
        <f aca="false">G11+I11+K11</f>
        <v>0</v>
      </c>
      <c r="N11" s="3" t="n">
        <f aca="false">IF((L11+M11)&gt;0,1,0)</f>
        <v>0</v>
      </c>
    </row>
    <row r="12" customFormat="false" ht="12.75" hidden="false" customHeight="true" outlineLevel="0" collapsed="false">
      <c r="A12" s="25" t="s">
        <v>22</v>
      </c>
      <c r="B12" s="33" t="s">
        <v>23</v>
      </c>
      <c r="C12" s="27" t="n">
        <v>72</v>
      </c>
      <c r="D12" s="28" t="n">
        <v>48</v>
      </c>
      <c r="E12" s="29" t="n">
        <v>156</v>
      </c>
      <c r="F12" s="29" t="n">
        <v>72</v>
      </c>
      <c r="G12" s="30" t="n">
        <v>43</v>
      </c>
      <c r="H12" s="29"/>
      <c r="I12" s="30"/>
      <c r="J12" s="29"/>
      <c r="K12" s="30" t="n">
        <v>1</v>
      </c>
      <c r="L12" s="31" t="n">
        <f aca="false">F12+H12+J12</f>
        <v>72</v>
      </c>
      <c r="M12" s="32" t="n">
        <f aca="false">G12+I12+K12</f>
        <v>44</v>
      </c>
      <c r="N12" s="3" t="n">
        <f aca="false">IF((L12+M12)&gt;0,1,0)</f>
        <v>1</v>
      </c>
    </row>
    <row r="13" customFormat="false" ht="12.75" hidden="false" customHeight="true" outlineLevel="0" collapsed="false">
      <c r="A13" s="25" t="s">
        <v>24</v>
      </c>
      <c r="B13" s="33" t="s">
        <v>25</v>
      </c>
      <c r="C13" s="27" t="n">
        <v>1</v>
      </c>
      <c r="D13" s="28"/>
      <c r="E13" s="29" t="n">
        <v>1</v>
      </c>
      <c r="F13" s="29" t="n">
        <v>1</v>
      </c>
      <c r="G13" s="30"/>
      <c r="H13" s="29"/>
      <c r="I13" s="30"/>
      <c r="J13" s="29"/>
      <c r="K13" s="30"/>
      <c r="L13" s="31" t="n">
        <f aca="false">F13+H13+J13</f>
        <v>1</v>
      </c>
      <c r="M13" s="32" t="n">
        <f aca="false">G13+I13+K13</f>
        <v>0</v>
      </c>
      <c r="N13" s="3" t="n">
        <f aca="false">IF((L13+M13)&gt;0,1,0)</f>
        <v>1</v>
      </c>
    </row>
    <row r="14" customFormat="false" ht="12.75" hidden="false" customHeight="true" outlineLevel="0" collapsed="false">
      <c r="A14" s="25" t="s">
        <v>26</v>
      </c>
      <c r="B14" s="33" t="s">
        <v>27</v>
      </c>
      <c r="C14" s="27" t="n">
        <v>125</v>
      </c>
      <c r="D14" s="28" t="n">
        <v>138</v>
      </c>
      <c r="E14" s="29" t="n">
        <v>283</v>
      </c>
      <c r="F14" s="29" t="n">
        <v>121</v>
      </c>
      <c r="G14" s="30" t="n">
        <v>135</v>
      </c>
      <c r="H14" s="29"/>
      <c r="I14" s="30"/>
      <c r="J14" s="29"/>
      <c r="K14" s="30" t="n">
        <v>1</v>
      </c>
      <c r="L14" s="31" t="n">
        <f aca="false">F14+H14+J14</f>
        <v>121</v>
      </c>
      <c r="M14" s="32" t="n">
        <f aca="false">G14+I14+K14</f>
        <v>136</v>
      </c>
      <c r="N14" s="3" t="n">
        <f aca="false">IF((L14+M14)&gt;0,1,0)</f>
        <v>1</v>
      </c>
    </row>
    <row r="15" customFormat="false" ht="12.75" hidden="false" customHeight="true" outlineLevel="0" collapsed="false">
      <c r="A15" s="25" t="s">
        <v>28</v>
      </c>
      <c r="B15" s="33" t="s">
        <v>29</v>
      </c>
      <c r="C15" s="27" t="n">
        <v>2</v>
      </c>
      <c r="D15" s="28" t="n">
        <v>1</v>
      </c>
      <c r="E15" s="29" t="n">
        <v>3</v>
      </c>
      <c r="F15" s="29" t="n">
        <v>1</v>
      </c>
      <c r="G15" s="30" t="n">
        <v>1</v>
      </c>
      <c r="H15" s="29"/>
      <c r="I15" s="30"/>
      <c r="J15" s="29"/>
      <c r="K15" s="30"/>
      <c r="L15" s="31" t="n">
        <f aca="false">F15+H15+J15</f>
        <v>1</v>
      </c>
      <c r="M15" s="32" t="n">
        <f aca="false">G15+I15+K15</f>
        <v>1</v>
      </c>
      <c r="N15" s="3" t="n">
        <f aca="false">IF((L15+M15)&gt;0,1,0)</f>
        <v>1</v>
      </c>
    </row>
    <row r="16" customFormat="false" ht="12.75" hidden="false" customHeight="true" outlineLevel="0" collapsed="false">
      <c r="A16" s="25" t="s">
        <v>30</v>
      </c>
      <c r="B16" s="33" t="s">
        <v>31</v>
      </c>
      <c r="C16" s="27" t="n">
        <v>1</v>
      </c>
      <c r="D16" s="28"/>
      <c r="E16" s="29"/>
      <c r="F16" s="29"/>
      <c r="G16" s="30"/>
      <c r="H16" s="29"/>
      <c r="I16" s="30"/>
      <c r="J16" s="29"/>
      <c r="K16" s="30"/>
      <c r="L16" s="31" t="n">
        <f aca="false">F16+H16+J16</f>
        <v>0</v>
      </c>
      <c r="M16" s="32" t="n">
        <f aca="false">G16+I16+K16</f>
        <v>0</v>
      </c>
      <c r="N16" s="3" t="n">
        <f aca="false">IF((L16+M16)&gt;0,1,0)</f>
        <v>0</v>
      </c>
    </row>
    <row r="17" customFormat="false" ht="12.75" hidden="false" customHeight="true" outlineLevel="0" collapsed="false">
      <c r="A17" s="25" t="s">
        <v>32</v>
      </c>
      <c r="B17" s="33" t="s">
        <v>33</v>
      </c>
      <c r="C17" s="27"/>
      <c r="D17" s="28" t="n">
        <v>1</v>
      </c>
      <c r="E17" s="29" t="n">
        <v>3</v>
      </c>
      <c r="F17" s="29"/>
      <c r="G17" s="30" t="n">
        <v>1</v>
      </c>
      <c r="H17" s="29"/>
      <c r="I17" s="30"/>
      <c r="J17" s="29"/>
      <c r="K17" s="30"/>
      <c r="L17" s="31" t="n">
        <f aca="false">F17+H17+J17</f>
        <v>0</v>
      </c>
      <c r="M17" s="32" t="n">
        <f aca="false">G17+I17+K17</f>
        <v>1</v>
      </c>
      <c r="N17" s="3" t="n">
        <f aca="false">IF((L17+M17)&gt;0,1,0)</f>
        <v>1</v>
      </c>
    </row>
    <row r="18" customFormat="false" ht="12.75" hidden="false" customHeight="true" outlineLevel="0" collapsed="false">
      <c r="A18" s="25" t="s">
        <v>34</v>
      </c>
      <c r="B18" s="33" t="s">
        <v>35</v>
      </c>
      <c r="C18" s="27"/>
      <c r="D18" s="28"/>
      <c r="E18" s="29"/>
      <c r="F18" s="29"/>
      <c r="G18" s="30"/>
      <c r="H18" s="29"/>
      <c r="I18" s="30"/>
      <c r="J18" s="29"/>
      <c r="K18" s="34"/>
      <c r="L18" s="31" t="n">
        <f aca="false">F18+H18+J18</f>
        <v>0</v>
      </c>
      <c r="M18" s="32" t="n">
        <f aca="false">G18+I18+K18</f>
        <v>0</v>
      </c>
      <c r="N18" s="3" t="n">
        <f aca="false">IF((L18+M18)&gt;0,1,0)</f>
        <v>0</v>
      </c>
    </row>
    <row r="19" customFormat="false" ht="12.75" hidden="false" customHeight="true" outlineLevel="0" collapsed="false">
      <c r="A19" s="25" t="s">
        <v>36</v>
      </c>
      <c r="B19" s="33" t="s">
        <v>37</v>
      </c>
      <c r="C19" s="27" t="n">
        <v>7</v>
      </c>
      <c r="D19" s="35" t="n">
        <v>2</v>
      </c>
      <c r="E19" s="29" t="n">
        <v>9</v>
      </c>
      <c r="F19" s="29" t="n">
        <v>7</v>
      </c>
      <c r="G19" s="30" t="n">
        <v>2</v>
      </c>
      <c r="H19" s="29"/>
      <c r="I19" s="30"/>
      <c r="J19" s="29"/>
      <c r="K19" s="30"/>
      <c r="L19" s="31" t="n">
        <f aca="false">F19+H19+J19</f>
        <v>7</v>
      </c>
      <c r="M19" s="32" t="n">
        <f aca="false">G19+I19+K19</f>
        <v>2</v>
      </c>
      <c r="N19" s="3" t="n">
        <f aca="false">IF((L19+M19)&gt;0,1,0)</f>
        <v>1</v>
      </c>
    </row>
    <row r="20" customFormat="false" ht="12.75" hidden="false" customHeight="true" outlineLevel="0" collapsed="false">
      <c r="A20" s="25" t="s">
        <v>38</v>
      </c>
      <c r="B20" s="33" t="s">
        <v>39</v>
      </c>
      <c r="C20" s="27"/>
      <c r="D20" s="28"/>
      <c r="E20" s="29"/>
      <c r="F20" s="29"/>
      <c r="G20" s="30"/>
      <c r="H20" s="29"/>
      <c r="I20" s="30"/>
      <c r="J20" s="29"/>
      <c r="K20" s="30"/>
      <c r="L20" s="31" t="n">
        <f aca="false">F20+H20+J20</f>
        <v>0</v>
      </c>
      <c r="M20" s="32" t="n">
        <f aca="false">G20+I20+K20</f>
        <v>0</v>
      </c>
      <c r="N20" s="3" t="n">
        <f aca="false">IF((L20+M20)&gt;0,1,0)</f>
        <v>0</v>
      </c>
    </row>
    <row r="21" customFormat="false" ht="12.75" hidden="false" customHeight="true" outlineLevel="0" collapsed="false">
      <c r="A21" s="25" t="s">
        <v>40</v>
      </c>
      <c r="B21" s="33" t="s">
        <v>41</v>
      </c>
      <c r="C21" s="27" t="n">
        <v>13</v>
      </c>
      <c r="D21" s="28" t="n">
        <v>5</v>
      </c>
      <c r="E21" s="29" t="n">
        <v>23</v>
      </c>
      <c r="F21" s="29" t="n">
        <v>13</v>
      </c>
      <c r="G21" s="30" t="n">
        <v>5</v>
      </c>
      <c r="H21" s="29"/>
      <c r="I21" s="30"/>
      <c r="J21" s="29"/>
      <c r="K21" s="30"/>
      <c r="L21" s="31" t="n">
        <f aca="false">F21+H21+J21</f>
        <v>13</v>
      </c>
      <c r="M21" s="32" t="n">
        <f aca="false">G21+I21+K21</f>
        <v>5</v>
      </c>
      <c r="N21" s="3" t="n">
        <f aca="false">IF((L21+M21)&gt;0,1,0)</f>
        <v>1</v>
      </c>
    </row>
    <row r="22" customFormat="false" ht="12.75" hidden="false" customHeight="true" outlineLevel="0" collapsed="false">
      <c r="A22" s="25" t="s">
        <v>42</v>
      </c>
      <c r="B22" s="33" t="s">
        <v>43</v>
      </c>
      <c r="C22" s="27" t="n">
        <v>1</v>
      </c>
      <c r="D22" s="28"/>
      <c r="E22" s="29" t="n">
        <v>1</v>
      </c>
      <c r="F22" s="29" t="n">
        <v>1</v>
      </c>
      <c r="G22" s="30"/>
      <c r="H22" s="29"/>
      <c r="I22" s="30"/>
      <c r="J22" s="29"/>
      <c r="K22" s="30"/>
      <c r="L22" s="31" t="n">
        <f aca="false">F22+H22+J22</f>
        <v>1</v>
      </c>
      <c r="M22" s="32" t="n">
        <f aca="false">G22+I22+K22</f>
        <v>0</v>
      </c>
      <c r="N22" s="3" t="n">
        <f aca="false">IF((L22+M22)&gt;0,1,0)</f>
        <v>1</v>
      </c>
    </row>
    <row r="23" customFormat="false" ht="12.75" hidden="false" customHeight="true" outlineLevel="0" collapsed="false">
      <c r="A23" s="25" t="s">
        <v>44</v>
      </c>
      <c r="B23" s="33" t="s">
        <v>45</v>
      </c>
      <c r="C23" s="27"/>
      <c r="D23" s="28"/>
      <c r="E23" s="29"/>
      <c r="F23" s="29"/>
      <c r="G23" s="30"/>
      <c r="H23" s="29"/>
      <c r="I23" s="30"/>
      <c r="J23" s="29"/>
      <c r="K23" s="30"/>
      <c r="L23" s="31" t="n">
        <f aca="false">F23+H23+J23</f>
        <v>0</v>
      </c>
      <c r="M23" s="32" t="n">
        <f aca="false">G23+I23+K23</f>
        <v>0</v>
      </c>
      <c r="N23" s="3" t="n">
        <f aca="false">IF((L23+M23)&gt;0,1,0)</f>
        <v>0</v>
      </c>
    </row>
    <row r="24" customFormat="false" ht="12.75" hidden="false" customHeight="true" outlineLevel="0" collapsed="false">
      <c r="A24" s="25" t="s">
        <v>46</v>
      </c>
      <c r="B24" s="33" t="s">
        <v>47</v>
      </c>
      <c r="C24" s="27"/>
      <c r="D24" s="28"/>
      <c r="E24" s="29"/>
      <c r="F24" s="29"/>
      <c r="G24" s="30"/>
      <c r="H24" s="29"/>
      <c r="I24" s="30"/>
      <c r="J24" s="29"/>
      <c r="K24" s="30"/>
      <c r="L24" s="31" t="n">
        <f aca="false">F24+H24+J24</f>
        <v>0</v>
      </c>
      <c r="M24" s="32" t="n">
        <f aca="false">G24+I24+K24</f>
        <v>0</v>
      </c>
      <c r="N24" s="3" t="n">
        <f aca="false">IF((L24+M24)&gt;0,1,0)</f>
        <v>0</v>
      </c>
    </row>
    <row r="25" customFormat="false" ht="12.75" hidden="false" customHeight="true" outlineLevel="0" collapsed="false">
      <c r="A25" s="25" t="s">
        <v>48</v>
      </c>
      <c r="B25" s="33" t="s">
        <v>49</v>
      </c>
      <c r="C25" s="27"/>
      <c r="D25" s="28"/>
      <c r="E25" s="29"/>
      <c r="F25" s="29"/>
      <c r="G25" s="30"/>
      <c r="H25" s="29"/>
      <c r="I25" s="30"/>
      <c r="J25" s="29"/>
      <c r="K25" s="30"/>
      <c r="L25" s="31" t="n">
        <f aca="false">F25+H25+J25</f>
        <v>0</v>
      </c>
      <c r="M25" s="32" t="n">
        <f aca="false">G25+I25+K25</f>
        <v>0</v>
      </c>
      <c r="N25" s="3" t="n">
        <f aca="false">IF((L25+M25)&gt;0,1,0)</f>
        <v>0</v>
      </c>
    </row>
    <row r="26" customFormat="false" ht="12.75" hidden="false" customHeight="true" outlineLevel="0" collapsed="false">
      <c r="A26" s="25" t="s">
        <v>50</v>
      </c>
      <c r="B26" s="33" t="s">
        <v>51</v>
      </c>
      <c r="C26" s="27"/>
      <c r="D26" s="28"/>
      <c r="E26" s="29"/>
      <c r="F26" s="29"/>
      <c r="G26" s="30"/>
      <c r="H26" s="29"/>
      <c r="I26" s="30"/>
      <c r="J26" s="29"/>
      <c r="K26" s="30"/>
      <c r="L26" s="31" t="n">
        <f aca="false">F26+H26+J26</f>
        <v>0</v>
      </c>
      <c r="M26" s="32" t="n">
        <f aca="false">G26+I26+K26</f>
        <v>0</v>
      </c>
      <c r="N26" s="3" t="n">
        <f aca="false">IF((L26+M26)&gt;0,1,0)</f>
        <v>0</v>
      </c>
    </row>
    <row r="27" customFormat="false" ht="12.75" hidden="false" customHeight="true" outlineLevel="0" collapsed="false">
      <c r="A27" s="36" t="s">
        <v>52</v>
      </c>
      <c r="B27" s="33" t="s">
        <v>53</v>
      </c>
      <c r="C27" s="27"/>
      <c r="D27" s="28"/>
      <c r="E27" s="29"/>
      <c r="F27" s="29"/>
      <c r="G27" s="30"/>
      <c r="H27" s="29"/>
      <c r="I27" s="30"/>
      <c r="J27" s="29"/>
      <c r="K27" s="30"/>
      <c r="L27" s="31" t="n">
        <f aca="false">F27+H27+J27</f>
        <v>0</v>
      </c>
      <c r="M27" s="32" t="n">
        <f aca="false">G27+I27+K27</f>
        <v>0</v>
      </c>
      <c r="N27" s="3" t="n">
        <f aca="false">IF((L27+M27)&gt;0,1,0)</f>
        <v>0</v>
      </c>
    </row>
    <row r="28" customFormat="false" ht="12.75" hidden="false" customHeight="true" outlineLevel="0" collapsed="false">
      <c r="A28" s="25" t="s">
        <v>54</v>
      </c>
      <c r="B28" s="33" t="s">
        <v>55</v>
      </c>
      <c r="C28" s="27"/>
      <c r="D28" s="28"/>
      <c r="E28" s="29"/>
      <c r="F28" s="29"/>
      <c r="G28" s="30"/>
      <c r="H28" s="29"/>
      <c r="I28" s="30"/>
      <c r="J28" s="29"/>
      <c r="K28" s="30"/>
      <c r="L28" s="31" t="n">
        <f aca="false">F28+H28+J28</f>
        <v>0</v>
      </c>
      <c r="M28" s="32" t="n">
        <f aca="false">G28+I28+K28</f>
        <v>0</v>
      </c>
      <c r="N28" s="3" t="n">
        <f aca="false">IF((L28+M28)&gt;0,1,0)</f>
        <v>0</v>
      </c>
    </row>
    <row r="29" customFormat="false" ht="12.75" hidden="false" customHeight="true" outlineLevel="0" collapsed="false">
      <c r="A29" s="25" t="s">
        <v>56</v>
      </c>
      <c r="B29" s="33" t="s">
        <v>57</v>
      </c>
      <c r="C29" s="27"/>
      <c r="D29" s="28"/>
      <c r="E29" s="29"/>
      <c r="F29" s="29"/>
      <c r="G29" s="30"/>
      <c r="H29" s="29"/>
      <c r="I29" s="30"/>
      <c r="J29" s="29"/>
      <c r="K29" s="30"/>
      <c r="L29" s="31" t="n">
        <f aca="false">F29+H29+J29</f>
        <v>0</v>
      </c>
      <c r="M29" s="32" t="n">
        <f aca="false">G29+I29+K29</f>
        <v>0</v>
      </c>
      <c r="N29" s="3" t="n">
        <f aca="false">IF((L29+M29)&gt;0,1,0)</f>
        <v>0</v>
      </c>
    </row>
    <row r="30" customFormat="false" ht="12.75" hidden="false" customHeight="true" outlineLevel="0" collapsed="false">
      <c r="A30" s="25" t="s">
        <v>58</v>
      </c>
      <c r="B30" s="33" t="s">
        <v>59</v>
      </c>
      <c r="C30" s="27"/>
      <c r="D30" s="28"/>
      <c r="E30" s="29"/>
      <c r="F30" s="29"/>
      <c r="G30" s="30"/>
      <c r="H30" s="29"/>
      <c r="I30" s="30"/>
      <c r="J30" s="29"/>
      <c r="K30" s="30"/>
      <c r="L30" s="31" t="n">
        <f aca="false">F30+H30+J30</f>
        <v>0</v>
      </c>
      <c r="M30" s="32" t="n">
        <f aca="false">G30+I30+K30</f>
        <v>0</v>
      </c>
      <c r="N30" s="3" t="n">
        <f aca="false">IF((L30+M30)&gt;0,1,0)</f>
        <v>0</v>
      </c>
    </row>
    <row r="31" customFormat="false" ht="12.75" hidden="false" customHeight="true" outlineLevel="0" collapsed="false">
      <c r="A31" s="25" t="s">
        <v>60</v>
      </c>
      <c r="B31" s="33" t="s">
        <v>61</v>
      </c>
      <c r="C31" s="27"/>
      <c r="D31" s="28" t="n">
        <v>1</v>
      </c>
      <c r="E31" s="29" t="n">
        <v>1</v>
      </c>
      <c r="F31" s="29"/>
      <c r="G31" s="30" t="n">
        <v>1</v>
      </c>
      <c r="H31" s="29"/>
      <c r="I31" s="30"/>
      <c r="J31" s="29"/>
      <c r="K31" s="30"/>
      <c r="L31" s="31" t="n">
        <f aca="false">F31+H31+J31</f>
        <v>0</v>
      </c>
      <c r="M31" s="32" t="n">
        <f aca="false">G31+I31+K31</f>
        <v>1</v>
      </c>
      <c r="N31" s="3" t="n">
        <f aca="false">IF((L31+M31)&gt;0,1,0)</f>
        <v>1</v>
      </c>
    </row>
    <row r="32" customFormat="false" ht="12.75" hidden="false" customHeight="true" outlineLevel="0" collapsed="false">
      <c r="A32" s="25" t="s">
        <v>62</v>
      </c>
      <c r="B32" s="33" t="s">
        <v>63</v>
      </c>
      <c r="C32" s="27"/>
      <c r="D32" s="28"/>
      <c r="E32" s="29"/>
      <c r="F32" s="29"/>
      <c r="G32" s="30"/>
      <c r="H32" s="29"/>
      <c r="I32" s="30"/>
      <c r="J32" s="29"/>
      <c r="K32" s="30"/>
      <c r="L32" s="31" t="n">
        <f aca="false">F32+H32+J32</f>
        <v>0</v>
      </c>
      <c r="M32" s="32" t="n">
        <f aca="false">G32+I32+K32</f>
        <v>0</v>
      </c>
      <c r="N32" s="3" t="n">
        <f aca="false">IF((L32+M32)&gt;0,1,0)</f>
        <v>0</v>
      </c>
    </row>
    <row r="33" customFormat="false" ht="12.75" hidden="false" customHeight="true" outlineLevel="0" collapsed="false">
      <c r="A33" s="25" t="s">
        <v>64</v>
      </c>
      <c r="B33" s="33" t="s">
        <v>65</v>
      </c>
      <c r="C33" s="27" t="n">
        <v>1</v>
      </c>
      <c r="D33" s="28" t="n">
        <v>1</v>
      </c>
      <c r="E33" s="29" t="n">
        <v>3</v>
      </c>
      <c r="F33" s="29" t="n">
        <v>1</v>
      </c>
      <c r="G33" s="30" t="n">
        <v>2</v>
      </c>
      <c r="H33" s="29"/>
      <c r="I33" s="30"/>
      <c r="J33" s="29"/>
      <c r="K33" s="30"/>
      <c r="L33" s="31" t="n">
        <f aca="false">F33+H33+J33</f>
        <v>1</v>
      </c>
      <c r="M33" s="32" t="n">
        <f aca="false">G33+I33+K33</f>
        <v>2</v>
      </c>
      <c r="N33" s="3" t="n">
        <f aca="false">IF((L33+M33)&gt;0,1,0)</f>
        <v>1</v>
      </c>
    </row>
    <row r="34" customFormat="false" ht="12.75" hidden="false" customHeight="true" outlineLevel="0" collapsed="false">
      <c r="A34" s="25" t="s">
        <v>66</v>
      </c>
      <c r="B34" s="33" t="s">
        <v>67</v>
      </c>
      <c r="C34" s="27"/>
      <c r="D34" s="28"/>
      <c r="E34" s="29"/>
      <c r="F34" s="29"/>
      <c r="G34" s="30"/>
      <c r="H34" s="29"/>
      <c r="I34" s="30"/>
      <c r="J34" s="29"/>
      <c r="K34" s="30"/>
      <c r="L34" s="31" t="n">
        <f aca="false">F34+H34+J34</f>
        <v>0</v>
      </c>
      <c r="M34" s="32" t="n">
        <f aca="false">G34+I34+K34</f>
        <v>0</v>
      </c>
      <c r="N34" s="3" t="n">
        <f aca="false">IF((L34+M34)&gt;0,1,0)</f>
        <v>0</v>
      </c>
    </row>
    <row r="35" customFormat="false" ht="12.75" hidden="false" customHeight="true" outlineLevel="0" collapsed="false">
      <c r="A35" s="25" t="s">
        <v>68</v>
      </c>
      <c r="B35" s="33" t="s">
        <v>69</v>
      </c>
      <c r="C35" s="27" t="n">
        <v>2</v>
      </c>
      <c r="D35" s="28" t="n">
        <v>5</v>
      </c>
      <c r="E35" s="29" t="n">
        <v>8</v>
      </c>
      <c r="F35" s="29" t="n">
        <v>2</v>
      </c>
      <c r="G35" s="30" t="n">
        <v>4</v>
      </c>
      <c r="H35" s="29"/>
      <c r="I35" s="30"/>
      <c r="J35" s="29"/>
      <c r="K35" s="30"/>
      <c r="L35" s="31" t="n">
        <f aca="false">F35+H35+J35</f>
        <v>2</v>
      </c>
      <c r="M35" s="32" t="n">
        <f aca="false">G35+I35+K35</f>
        <v>4</v>
      </c>
      <c r="N35" s="3" t="n">
        <f aca="false">IF((L35+M35)&gt;0,1,0)</f>
        <v>1</v>
      </c>
    </row>
    <row r="36" customFormat="false" ht="12.75" hidden="false" customHeight="true" outlineLevel="0" collapsed="false">
      <c r="A36" s="25" t="s">
        <v>70</v>
      </c>
      <c r="B36" s="33" t="s">
        <v>71</v>
      </c>
      <c r="C36" s="27"/>
      <c r="D36" s="28"/>
      <c r="E36" s="29"/>
      <c r="F36" s="29"/>
      <c r="G36" s="30"/>
      <c r="H36" s="29"/>
      <c r="I36" s="30"/>
      <c r="J36" s="29"/>
      <c r="K36" s="30"/>
      <c r="L36" s="31" t="n">
        <f aca="false">F36+H36+J36</f>
        <v>0</v>
      </c>
      <c r="M36" s="32" t="n">
        <f aca="false">G36+I36+K36</f>
        <v>0</v>
      </c>
      <c r="N36" s="3" t="n">
        <f aca="false">IF((L36+M36)&gt;0,1,0)</f>
        <v>0</v>
      </c>
    </row>
    <row r="37" customFormat="false" ht="12.75" hidden="false" customHeight="true" outlineLevel="0" collapsed="false">
      <c r="A37" s="25" t="s">
        <v>72</v>
      </c>
      <c r="B37" s="33" t="s">
        <v>73</v>
      </c>
      <c r="C37" s="27"/>
      <c r="D37" s="28"/>
      <c r="E37" s="29"/>
      <c r="F37" s="29"/>
      <c r="G37" s="30"/>
      <c r="H37" s="29"/>
      <c r="I37" s="30"/>
      <c r="J37" s="29"/>
      <c r="K37" s="30"/>
      <c r="L37" s="31" t="n">
        <f aca="false">F37+H37+J37</f>
        <v>0</v>
      </c>
      <c r="M37" s="32" t="n">
        <f aca="false">G37+I37+K37</f>
        <v>0</v>
      </c>
      <c r="N37" s="3" t="n">
        <f aca="false">IF((L37+M37)&gt;0,1,0)</f>
        <v>0</v>
      </c>
    </row>
    <row r="38" customFormat="false" ht="12.75" hidden="false" customHeight="true" outlineLevel="0" collapsed="false">
      <c r="A38" s="25" t="s">
        <v>74</v>
      </c>
      <c r="B38" s="33" t="s">
        <v>75</v>
      </c>
      <c r="C38" s="27"/>
      <c r="D38" s="28"/>
      <c r="E38" s="29"/>
      <c r="F38" s="29"/>
      <c r="G38" s="30"/>
      <c r="H38" s="29"/>
      <c r="I38" s="30"/>
      <c r="J38" s="29"/>
      <c r="K38" s="30"/>
      <c r="L38" s="31" t="n">
        <f aca="false">F38+H38+J38</f>
        <v>0</v>
      </c>
      <c r="M38" s="32" t="n">
        <f aca="false">G38+I38+K38</f>
        <v>0</v>
      </c>
      <c r="N38" s="3" t="n">
        <f aca="false">IF((L38+M38)&gt;0,1,0)</f>
        <v>0</v>
      </c>
    </row>
    <row r="39" customFormat="false" ht="12.75" hidden="false" customHeight="true" outlineLevel="0" collapsed="false">
      <c r="A39" s="25" t="s">
        <v>76</v>
      </c>
      <c r="B39" s="33" t="s">
        <v>77</v>
      </c>
      <c r="C39" s="27"/>
      <c r="D39" s="28"/>
      <c r="E39" s="29"/>
      <c r="F39" s="29"/>
      <c r="G39" s="30"/>
      <c r="H39" s="29"/>
      <c r="I39" s="30"/>
      <c r="J39" s="29"/>
      <c r="K39" s="30"/>
      <c r="L39" s="31" t="n">
        <f aca="false">F39+H39+J39</f>
        <v>0</v>
      </c>
      <c r="M39" s="32" t="n">
        <f aca="false">G39+I39+K39</f>
        <v>0</v>
      </c>
      <c r="N39" s="3" t="n">
        <f aca="false">IF((L39+M39)&gt;0,1,0)</f>
        <v>0</v>
      </c>
    </row>
    <row r="40" customFormat="false" ht="12.75" hidden="false" customHeight="true" outlineLevel="0" collapsed="false">
      <c r="A40" s="25" t="s">
        <v>78</v>
      </c>
      <c r="B40" s="33" t="s">
        <v>79</v>
      </c>
      <c r="C40" s="27" t="n">
        <v>1</v>
      </c>
      <c r="D40" s="28" t="n">
        <v>3</v>
      </c>
      <c r="E40" s="29" t="n">
        <v>4</v>
      </c>
      <c r="F40" s="29" t="n">
        <v>1</v>
      </c>
      <c r="G40" s="30" t="n">
        <v>3</v>
      </c>
      <c r="H40" s="29"/>
      <c r="I40" s="30"/>
      <c r="J40" s="29"/>
      <c r="K40" s="30"/>
      <c r="L40" s="31" t="n">
        <f aca="false">F40+H40+J40</f>
        <v>1</v>
      </c>
      <c r="M40" s="32" t="n">
        <f aca="false">G40+I40+K40</f>
        <v>3</v>
      </c>
      <c r="N40" s="3" t="n">
        <f aca="false">IF((L40+M40)&gt;0,1,0)</f>
        <v>1</v>
      </c>
    </row>
    <row r="41" customFormat="false" ht="12.75" hidden="false" customHeight="true" outlineLevel="0" collapsed="false">
      <c r="A41" s="25" t="s">
        <v>80</v>
      </c>
      <c r="B41" s="33" t="s">
        <v>81</v>
      </c>
      <c r="C41" s="27"/>
      <c r="D41" s="28"/>
      <c r="E41" s="29"/>
      <c r="F41" s="29"/>
      <c r="G41" s="30"/>
      <c r="H41" s="29"/>
      <c r="I41" s="30"/>
      <c r="J41" s="29"/>
      <c r="K41" s="30"/>
      <c r="L41" s="31" t="n">
        <f aca="false">F41+H41+J41</f>
        <v>0</v>
      </c>
      <c r="M41" s="32" t="n">
        <f aca="false">G41+I41+K41</f>
        <v>0</v>
      </c>
      <c r="N41" s="3" t="n">
        <f aca="false">IF((L41+M41)&gt;0,1,0)</f>
        <v>0</v>
      </c>
    </row>
    <row r="42" customFormat="false" ht="12.75" hidden="false" customHeight="true" outlineLevel="0" collapsed="false">
      <c r="A42" s="25" t="s">
        <v>82</v>
      </c>
      <c r="B42" s="33" t="s">
        <v>83</v>
      </c>
      <c r="C42" s="27"/>
      <c r="D42" s="28" t="n">
        <v>5</v>
      </c>
      <c r="E42" s="29" t="n">
        <v>7</v>
      </c>
      <c r="F42" s="29"/>
      <c r="G42" s="30" t="n">
        <v>5</v>
      </c>
      <c r="H42" s="29"/>
      <c r="I42" s="30"/>
      <c r="J42" s="29"/>
      <c r="K42" s="30"/>
      <c r="L42" s="31" t="n">
        <f aca="false">F42+H42+J42</f>
        <v>0</v>
      </c>
      <c r="M42" s="32" t="n">
        <f aca="false">G42+I42+K42</f>
        <v>5</v>
      </c>
      <c r="N42" s="3" t="n">
        <f aca="false">IF((L42+M42)&gt;0,1,0)</f>
        <v>1</v>
      </c>
    </row>
    <row r="43" customFormat="false" ht="12.75" hidden="false" customHeight="true" outlineLevel="0" collapsed="false">
      <c r="A43" s="25" t="s">
        <v>84</v>
      </c>
      <c r="B43" s="33" t="s">
        <v>85</v>
      </c>
      <c r="C43" s="27"/>
      <c r="D43" s="28"/>
      <c r="E43" s="29"/>
      <c r="F43" s="29"/>
      <c r="G43" s="30"/>
      <c r="H43" s="29"/>
      <c r="I43" s="30"/>
      <c r="J43" s="29"/>
      <c r="K43" s="30"/>
      <c r="L43" s="31" t="n">
        <f aca="false">F43+H43+J43</f>
        <v>0</v>
      </c>
      <c r="M43" s="32" t="n">
        <f aca="false">G43+I43+K43</f>
        <v>0</v>
      </c>
      <c r="N43" s="3" t="n">
        <f aca="false">IF((L43+M43)&gt;0,1,0)</f>
        <v>0</v>
      </c>
    </row>
    <row r="44" customFormat="false" ht="12.75" hidden="false" customHeight="true" outlineLevel="0" collapsed="false">
      <c r="A44" s="25" t="s">
        <v>86</v>
      </c>
      <c r="B44" s="33" t="s">
        <v>87</v>
      </c>
      <c r="C44" s="27"/>
      <c r="D44" s="28"/>
      <c r="E44" s="29"/>
      <c r="F44" s="29"/>
      <c r="G44" s="30"/>
      <c r="H44" s="29"/>
      <c r="I44" s="30"/>
      <c r="J44" s="29"/>
      <c r="K44" s="30"/>
      <c r="L44" s="31" t="n">
        <f aca="false">F44+H44+J44</f>
        <v>0</v>
      </c>
      <c r="M44" s="32" t="n">
        <f aca="false">G44+I44+K44</f>
        <v>0</v>
      </c>
      <c r="N44" s="3" t="n">
        <f aca="false">IF((L44+M44)&gt;0,1,0)</f>
        <v>0</v>
      </c>
    </row>
    <row r="45" customFormat="false" ht="12.75" hidden="false" customHeight="true" outlineLevel="0" collapsed="false">
      <c r="A45" s="25" t="s">
        <v>88</v>
      </c>
      <c r="B45" s="33" t="s">
        <v>89</v>
      </c>
      <c r="C45" s="27"/>
      <c r="D45" s="28"/>
      <c r="E45" s="29"/>
      <c r="F45" s="29"/>
      <c r="G45" s="30"/>
      <c r="H45" s="29"/>
      <c r="I45" s="30"/>
      <c r="J45" s="29"/>
      <c r="K45" s="30"/>
      <c r="L45" s="31" t="n">
        <f aca="false">F45+H45+J45</f>
        <v>0</v>
      </c>
      <c r="M45" s="32" t="n">
        <f aca="false">G45+I45+K45</f>
        <v>0</v>
      </c>
      <c r="N45" s="3" t="n">
        <f aca="false">IF((L45+M45)&gt;0,1,0)</f>
        <v>0</v>
      </c>
    </row>
    <row r="46" customFormat="false" ht="12.75" hidden="false" customHeight="true" outlineLevel="0" collapsed="false">
      <c r="A46" s="25" t="s">
        <v>90</v>
      </c>
      <c r="B46" s="37" t="s">
        <v>91</v>
      </c>
      <c r="C46" s="27"/>
      <c r="D46" s="28"/>
      <c r="E46" s="29"/>
      <c r="F46" s="29"/>
      <c r="G46" s="30"/>
      <c r="H46" s="29"/>
      <c r="I46" s="30"/>
      <c r="J46" s="29"/>
      <c r="K46" s="30"/>
      <c r="L46" s="31" t="n">
        <f aca="false">F46+H46+J46</f>
        <v>0</v>
      </c>
      <c r="M46" s="32" t="n">
        <f aca="false">G46+I46+K46</f>
        <v>0</v>
      </c>
      <c r="N46" s="3" t="n">
        <f aca="false">IF((L46+M46)&gt;0,1,0)</f>
        <v>0</v>
      </c>
    </row>
    <row r="47" customFormat="false" ht="12.75" hidden="false" customHeight="true" outlineLevel="0" collapsed="false">
      <c r="A47" s="25" t="s">
        <v>92</v>
      </c>
      <c r="B47" s="37" t="s">
        <v>93</v>
      </c>
      <c r="C47" s="27" t="n">
        <v>2</v>
      </c>
      <c r="D47" s="28"/>
      <c r="E47" s="29" t="n">
        <v>2</v>
      </c>
      <c r="F47" s="29" t="n">
        <v>2</v>
      </c>
      <c r="G47" s="30"/>
      <c r="H47" s="29"/>
      <c r="I47" s="30"/>
      <c r="J47" s="29"/>
      <c r="K47" s="30"/>
      <c r="L47" s="31" t="n">
        <f aca="false">F47+H47+J47</f>
        <v>2</v>
      </c>
      <c r="M47" s="32" t="n">
        <f aca="false">G47+I47+K47</f>
        <v>0</v>
      </c>
      <c r="N47" s="3" t="n">
        <f aca="false">IF((L47+M47)&gt;0,1,0)</f>
        <v>1</v>
      </c>
    </row>
    <row r="48" customFormat="false" ht="12.75" hidden="false" customHeight="true" outlineLevel="0" collapsed="false">
      <c r="A48" s="25" t="s">
        <v>94</v>
      </c>
      <c r="B48" s="37" t="s">
        <v>95</v>
      </c>
      <c r="C48" s="27"/>
      <c r="D48" s="28"/>
      <c r="E48" s="29"/>
      <c r="F48" s="29"/>
      <c r="G48" s="30"/>
      <c r="H48" s="29"/>
      <c r="I48" s="30"/>
      <c r="J48" s="29"/>
      <c r="K48" s="30"/>
      <c r="L48" s="31" t="n">
        <f aca="false">F48+H48+J48</f>
        <v>0</v>
      </c>
      <c r="M48" s="32" t="n">
        <f aca="false">G48+I48+K48</f>
        <v>0</v>
      </c>
      <c r="N48" s="3" t="n">
        <f aca="false">IF((L48+M48)&gt;0,1,0)</f>
        <v>0</v>
      </c>
    </row>
    <row r="49" customFormat="false" ht="12.75" hidden="false" customHeight="true" outlineLevel="0" collapsed="false">
      <c r="A49" s="25" t="s">
        <v>96</v>
      </c>
      <c r="B49" s="37" t="s">
        <v>97</v>
      </c>
      <c r="C49" s="27"/>
      <c r="D49" s="28"/>
      <c r="E49" s="29"/>
      <c r="F49" s="29"/>
      <c r="G49" s="30"/>
      <c r="H49" s="29"/>
      <c r="I49" s="30"/>
      <c r="J49" s="29"/>
      <c r="K49" s="30"/>
      <c r="L49" s="31" t="n">
        <f aca="false">F49+H49+J49</f>
        <v>0</v>
      </c>
      <c r="M49" s="32" t="n">
        <f aca="false">G49+I49+K49</f>
        <v>0</v>
      </c>
      <c r="N49" s="3" t="n">
        <f aca="false">IF((L49+M49)&gt;0,1,0)</f>
        <v>0</v>
      </c>
    </row>
    <row r="50" customFormat="false" ht="12.75" hidden="false" customHeight="true" outlineLevel="0" collapsed="false">
      <c r="A50" s="25" t="s">
        <v>98</v>
      </c>
      <c r="B50" s="37" t="s">
        <v>99</v>
      </c>
      <c r="C50" s="27"/>
      <c r="D50" s="28"/>
      <c r="E50" s="29"/>
      <c r="F50" s="29"/>
      <c r="G50" s="30"/>
      <c r="H50" s="29"/>
      <c r="I50" s="30"/>
      <c r="J50" s="29"/>
      <c r="K50" s="30"/>
      <c r="L50" s="31" t="n">
        <f aca="false">F50+H50+J50</f>
        <v>0</v>
      </c>
      <c r="M50" s="32" t="n">
        <f aca="false">G50+I50+K50</f>
        <v>0</v>
      </c>
      <c r="N50" s="3" t="n">
        <f aca="false">IF((L50+M50)&gt;0,1,0)</f>
        <v>0</v>
      </c>
    </row>
    <row r="51" customFormat="false" ht="12.75" hidden="false" customHeight="true" outlineLevel="0" collapsed="false">
      <c r="A51" s="25" t="s">
        <v>100</v>
      </c>
      <c r="B51" s="37" t="s">
        <v>101</v>
      </c>
      <c r="C51" s="27"/>
      <c r="D51" s="35"/>
      <c r="E51" s="29"/>
      <c r="F51" s="29"/>
      <c r="G51" s="30"/>
      <c r="H51" s="29"/>
      <c r="I51" s="30"/>
      <c r="J51" s="29"/>
      <c r="K51" s="34"/>
      <c r="L51" s="31" t="n">
        <f aca="false">F51+H51+J51</f>
        <v>0</v>
      </c>
      <c r="M51" s="32" t="n">
        <f aca="false">G51+I51+K51</f>
        <v>0</v>
      </c>
      <c r="N51" s="3" t="n">
        <f aca="false">IF((L51+M51)&gt;0,1,0)</f>
        <v>0</v>
      </c>
    </row>
    <row r="52" customFormat="false" ht="12.75" hidden="false" customHeight="true" outlineLevel="0" collapsed="false">
      <c r="A52" s="25" t="s">
        <v>102</v>
      </c>
      <c r="B52" s="37" t="s">
        <v>103</v>
      </c>
      <c r="C52" s="27"/>
      <c r="D52" s="35"/>
      <c r="E52" s="38"/>
      <c r="F52" s="29"/>
      <c r="G52" s="30"/>
      <c r="H52" s="29"/>
      <c r="I52" s="30"/>
      <c r="J52" s="29"/>
      <c r="K52" s="34"/>
      <c r="L52" s="31" t="n">
        <f aca="false">F52+H52+J52</f>
        <v>0</v>
      </c>
      <c r="M52" s="32" t="n">
        <f aca="false">G52+I52+K52</f>
        <v>0</v>
      </c>
      <c r="N52" s="3" t="n">
        <f aca="false">IF((L52+M52)&gt;0,1,0)</f>
        <v>0</v>
      </c>
    </row>
    <row r="53" customFormat="false" ht="12.75" hidden="false" customHeight="true" outlineLevel="0" collapsed="false">
      <c r="A53" s="25" t="s">
        <v>104</v>
      </c>
      <c r="B53" s="37" t="s">
        <v>105</v>
      </c>
      <c r="C53" s="27"/>
      <c r="D53" s="35"/>
      <c r="E53" s="29"/>
      <c r="F53" s="29"/>
      <c r="G53" s="30"/>
      <c r="H53" s="29"/>
      <c r="I53" s="30"/>
      <c r="J53" s="29"/>
      <c r="K53" s="34"/>
      <c r="L53" s="31" t="n">
        <f aca="false">F53+H53+J53</f>
        <v>0</v>
      </c>
      <c r="M53" s="32" t="n">
        <f aca="false">G53+I53+K53</f>
        <v>0</v>
      </c>
      <c r="N53" s="3" t="n">
        <f aca="false">IF((L53+M53)&gt;0,1,0)</f>
        <v>0</v>
      </c>
    </row>
    <row r="54" customFormat="false" ht="12.75" hidden="false" customHeight="true" outlineLevel="0" collapsed="false">
      <c r="A54" s="25" t="s">
        <v>106</v>
      </c>
      <c r="B54" s="37" t="s">
        <v>107</v>
      </c>
      <c r="C54" s="27"/>
      <c r="D54" s="35"/>
      <c r="E54" s="29"/>
      <c r="F54" s="29"/>
      <c r="G54" s="30"/>
      <c r="H54" s="29"/>
      <c r="I54" s="30"/>
      <c r="J54" s="29"/>
      <c r="K54" s="34"/>
      <c r="L54" s="31" t="n">
        <f aca="false">F54+H54+J54</f>
        <v>0</v>
      </c>
      <c r="M54" s="32" t="n">
        <f aca="false">G54+I54+K54</f>
        <v>0</v>
      </c>
      <c r="N54" s="3" t="n">
        <f aca="false">IF((L54+M54)&gt;0,1,0)</f>
        <v>0</v>
      </c>
    </row>
    <row r="55" customFormat="false" ht="12.75" hidden="false" customHeight="true" outlineLevel="0" collapsed="false">
      <c r="A55" s="25" t="s">
        <v>108</v>
      </c>
      <c r="B55" s="37" t="s">
        <v>109</v>
      </c>
      <c r="C55" s="27"/>
      <c r="D55" s="35"/>
      <c r="E55" s="29"/>
      <c r="F55" s="29"/>
      <c r="G55" s="30"/>
      <c r="H55" s="29"/>
      <c r="I55" s="30"/>
      <c r="J55" s="29"/>
      <c r="K55" s="34"/>
      <c r="L55" s="31" t="n">
        <f aca="false">F55+H55+J55</f>
        <v>0</v>
      </c>
      <c r="M55" s="32" t="n">
        <f aca="false">G55+I55+K55</f>
        <v>0</v>
      </c>
      <c r="N55" s="3" t="n">
        <f aca="false">IF((L55+M55)&gt;0,1,0)</f>
        <v>0</v>
      </c>
    </row>
    <row r="56" customFormat="false" ht="12.75" hidden="false" customHeight="true" outlineLevel="0" collapsed="false">
      <c r="A56" s="25" t="s">
        <v>110</v>
      </c>
      <c r="B56" s="37" t="s">
        <v>111</v>
      </c>
      <c r="C56" s="27"/>
      <c r="D56" s="35"/>
      <c r="E56" s="29" t="n">
        <v>1</v>
      </c>
      <c r="F56" s="29"/>
      <c r="G56" s="30"/>
      <c r="H56" s="29"/>
      <c r="I56" s="30"/>
      <c r="J56" s="29"/>
      <c r="K56" s="34"/>
      <c r="L56" s="31" t="n">
        <f aca="false">F56+H56+J56</f>
        <v>0</v>
      </c>
      <c r="M56" s="32" t="n">
        <f aca="false">G56+I56+K56</f>
        <v>0</v>
      </c>
      <c r="N56" s="3" t="n">
        <f aca="false">IF((L56+M56)&gt;0,1,0)</f>
        <v>0</v>
      </c>
    </row>
    <row r="57" customFormat="false" ht="12.75" hidden="false" customHeight="true" outlineLevel="0" collapsed="false">
      <c r="A57" s="25" t="s">
        <v>112</v>
      </c>
      <c r="B57" s="37" t="s">
        <v>113</v>
      </c>
      <c r="C57" s="27"/>
      <c r="D57" s="35"/>
      <c r="E57" s="29"/>
      <c r="F57" s="29"/>
      <c r="G57" s="30"/>
      <c r="H57" s="29"/>
      <c r="I57" s="30"/>
      <c r="J57" s="29"/>
      <c r="K57" s="34"/>
      <c r="L57" s="31" t="n">
        <f aca="false">F57+H57+J57</f>
        <v>0</v>
      </c>
      <c r="M57" s="32" t="n">
        <f aca="false">G57+I57+K57</f>
        <v>0</v>
      </c>
      <c r="N57" s="3" t="n">
        <f aca="false">IF((L57+M57)&gt;0,1,0)</f>
        <v>0</v>
      </c>
    </row>
    <row r="58" customFormat="false" ht="12.75" hidden="false" customHeight="true" outlineLevel="0" collapsed="false">
      <c r="A58" s="25" t="s">
        <v>114</v>
      </c>
      <c r="B58" s="37" t="s">
        <v>115</v>
      </c>
      <c r="C58" s="27"/>
      <c r="D58" s="35"/>
      <c r="E58" s="29"/>
      <c r="F58" s="29"/>
      <c r="G58" s="30"/>
      <c r="H58" s="29"/>
      <c r="I58" s="30"/>
      <c r="J58" s="29"/>
      <c r="K58" s="34"/>
      <c r="L58" s="31" t="n">
        <f aca="false">F58+H58+J58</f>
        <v>0</v>
      </c>
      <c r="M58" s="32" t="n">
        <f aca="false">G58+I58+K58</f>
        <v>0</v>
      </c>
      <c r="N58" s="3" t="n">
        <f aca="false">IF((L58+M58)&gt;0,1,0)</f>
        <v>0</v>
      </c>
    </row>
    <row r="59" customFormat="false" ht="12.75" hidden="false" customHeight="true" outlineLevel="0" collapsed="false">
      <c r="A59" s="25" t="s">
        <v>116</v>
      </c>
      <c r="B59" s="37" t="s">
        <v>117</v>
      </c>
      <c r="C59" s="27"/>
      <c r="D59" s="35" t="n">
        <v>1</v>
      </c>
      <c r="E59" s="29" t="n">
        <v>1</v>
      </c>
      <c r="F59" s="29"/>
      <c r="G59" s="30"/>
      <c r="H59" s="29"/>
      <c r="I59" s="30"/>
      <c r="J59" s="29"/>
      <c r="K59" s="34"/>
      <c r="L59" s="31" t="n">
        <f aca="false">F59+H59+J59</f>
        <v>0</v>
      </c>
      <c r="M59" s="32" t="n">
        <f aca="false">G59+I59+K59</f>
        <v>0</v>
      </c>
      <c r="N59" s="3" t="n">
        <f aca="false">IF((L59+M59)&gt;0,1,0)</f>
        <v>0</v>
      </c>
    </row>
    <row r="60" customFormat="false" ht="12.75" hidden="false" customHeight="true" outlineLevel="0" collapsed="false">
      <c r="A60" s="25" t="s">
        <v>118</v>
      </c>
      <c r="B60" s="37" t="s">
        <v>119</v>
      </c>
      <c r="C60" s="27"/>
      <c r="D60" s="35"/>
      <c r="E60" s="29"/>
      <c r="F60" s="29"/>
      <c r="G60" s="30"/>
      <c r="H60" s="29"/>
      <c r="I60" s="30"/>
      <c r="J60" s="29"/>
      <c r="K60" s="34"/>
      <c r="L60" s="31" t="n">
        <f aca="false">F60+H60+J60</f>
        <v>0</v>
      </c>
      <c r="M60" s="32" t="n">
        <f aca="false">G60+I60+K60</f>
        <v>0</v>
      </c>
      <c r="N60" s="3" t="n">
        <f aca="false">IF((L60+M60)&gt;0,1,0)</f>
        <v>0</v>
      </c>
    </row>
    <row r="61" customFormat="false" ht="12.75" hidden="false" customHeight="true" outlineLevel="0" collapsed="false">
      <c r="A61" s="25" t="s">
        <v>120</v>
      </c>
      <c r="B61" s="37" t="s">
        <v>121</v>
      </c>
      <c r="C61" s="27" t="n">
        <v>1</v>
      </c>
      <c r="D61" s="35" t="n">
        <v>7</v>
      </c>
      <c r="E61" s="29" t="n">
        <v>11</v>
      </c>
      <c r="F61" s="29" t="n">
        <v>1</v>
      </c>
      <c r="G61" s="30" t="n">
        <v>7</v>
      </c>
      <c r="H61" s="29"/>
      <c r="I61" s="30"/>
      <c r="J61" s="29"/>
      <c r="K61" s="34"/>
      <c r="L61" s="31" t="n">
        <f aca="false">F61+H61+J61</f>
        <v>1</v>
      </c>
      <c r="M61" s="32" t="n">
        <f aca="false">G61+I61+K61</f>
        <v>7</v>
      </c>
      <c r="N61" s="3" t="n">
        <f aca="false">IF((L61+M61)&gt;0,1,0)</f>
        <v>1</v>
      </c>
    </row>
    <row r="62" customFormat="false" ht="12.75" hidden="false" customHeight="true" outlineLevel="0" collapsed="false">
      <c r="A62" s="25" t="s">
        <v>122</v>
      </c>
      <c r="B62" s="37" t="s">
        <v>123</v>
      </c>
      <c r="C62" s="27"/>
      <c r="D62" s="35"/>
      <c r="E62" s="29"/>
      <c r="F62" s="29"/>
      <c r="G62" s="30"/>
      <c r="H62" s="29"/>
      <c r="I62" s="30"/>
      <c r="J62" s="29"/>
      <c r="K62" s="34"/>
      <c r="L62" s="31" t="n">
        <f aca="false">F62+H62+J62</f>
        <v>0</v>
      </c>
      <c r="M62" s="32" t="n">
        <f aca="false">G62+I62+K62</f>
        <v>0</v>
      </c>
      <c r="N62" s="3" t="n">
        <f aca="false">IF((L62+M62)&gt;0,1,0)</f>
        <v>0</v>
      </c>
    </row>
    <row r="63" customFormat="false" ht="12.75" hidden="false" customHeight="true" outlineLevel="0" collapsed="false">
      <c r="A63" s="25" t="s">
        <v>124</v>
      </c>
      <c r="B63" s="37" t="s">
        <v>125</v>
      </c>
      <c r="C63" s="27" t="n">
        <v>6</v>
      </c>
      <c r="D63" s="35" t="n">
        <v>18</v>
      </c>
      <c r="E63" s="29" t="n">
        <v>26</v>
      </c>
      <c r="F63" s="29" t="n">
        <v>6</v>
      </c>
      <c r="G63" s="30" t="n">
        <v>17</v>
      </c>
      <c r="H63" s="29"/>
      <c r="I63" s="30"/>
      <c r="J63" s="29"/>
      <c r="K63" s="34"/>
      <c r="L63" s="31" t="n">
        <f aca="false">F63+H63+J63</f>
        <v>6</v>
      </c>
      <c r="M63" s="32" t="n">
        <f aca="false">G63+I63+K63</f>
        <v>17</v>
      </c>
      <c r="N63" s="3" t="n">
        <f aca="false">IF((L63+M63)&gt;0,1,0)</f>
        <v>1</v>
      </c>
    </row>
    <row r="64" customFormat="false" ht="12.75" hidden="false" customHeight="true" outlineLevel="0" collapsed="false">
      <c r="A64" s="25" t="s">
        <v>126</v>
      </c>
      <c r="B64" s="37" t="s">
        <v>127</v>
      </c>
      <c r="C64" s="27"/>
      <c r="D64" s="35"/>
      <c r="E64" s="29"/>
      <c r="F64" s="29"/>
      <c r="G64" s="30"/>
      <c r="H64" s="29"/>
      <c r="I64" s="30"/>
      <c r="J64" s="29"/>
      <c r="K64" s="34"/>
      <c r="L64" s="31" t="n">
        <f aca="false">F64+H64+J64</f>
        <v>0</v>
      </c>
      <c r="M64" s="32" t="n">
        <f aca="false">G64+I64+K64</f>
        <v>0</v>
      </c>
      <c r="N64" s="3" t="n">
        <f aca="false">IF((L64+M64)&gt;0,1,0)</f>
        <v>0</v>
      </c>
    </row>
    <row r="65" customFormat="false" ht="12.75" hidden="false" customHeight="true" outlineLevel="0" collapsed="false">
      <c r="A65" s="25" t="s">
        <v>128</v>
      </c>
      <c r="B65" s="37" t="s">
        <v>129</v>
      </c>
      <c r="C65" s="27"/>
      <c r="D65" s="35"/>
      <c r="E65" s="29"/>
      <c r="F65" s="29"/>
      <c r="G65" s="30"/>
      <c r="H65" s="29"/>
      <c r="I65" s="30"/>
      <c r="J65" s="29"/>
      <c r="K65" s="34"/>
      <c r="L65" s="31" t="n">
        <f aca="false">F65+H65+J65</f>
        <v>0</v>
      </c>
      <c r="M65" s="32" t="n">
        <f aca="false">G65+I65+K65</f>
        <v>0</v>
      </c>
      <c r="N65" s="3" t="n">
        <f aca="false">IF((L65+M65)&gt;0,1,0)</f>
        <v>0</v>
      </c>
    </row>
    <row r="66" customFormat="false" ht="12.75" hidden="false" customHeight="true" outlineLevel="0" collapsed="false">
      <c r="A66" s="25" t="s">
        <v>130</v>
      </c>
      <c r="B66" s="37" t="s">
        <v>131</v>
      </c>
      <c r="C66" s="27"/>
      <c r="D66" s="35" t="n">
        <v>1</v>
      </c>
      <c r="E66" s="29" t="n">
        <v>1</v>
      </c>
      <c r="F66" s="29"/>
      <c r="G66" s="30" t="n">
        <v>1</v>
      </c>
      <c r="H66" s="29"/>
      <c r="I66" s="30"/>
      <c r="J66" s="29"/>
      <c r="K66" s="34"/>
      <c r="L66" s="31" t="n">
        <f aca="false">F66+H66+J66</f>
        <v>0</v>
      </c>
      <c r="M66" s="32" t="n">
        <f aca="false">G66+I66+K66</f>
        <v>1</v>
      </c>
      <c r="N66" s="3" t="n">
        <f aca="false">IF((L66+M66)&gt;0,1,0)</f>
        <v>1</v>
      </c>
    </row>
    <row r="67" customFormat="false" ht="12.75" hidden="false" customHeight="true" outlineLevel="0" collapsed="false">
      <c r="A67" s="25" t="s">
        <v>132</v>
      </c>
      <c r="B67" s="37" t="s">
        <v>133</v>
      </c>
      <c r="C67" s="27"/>
      <c r="D67" s="35"/>
      <c r="E67" s="29"/>
      <c r="F67" s="29"/>
      <c r="G67" s="30"/>
      <c r="H67" s="29"/>
      <c r="I67" s="30"/>
      <c r="J67" s="29"/>
      <c r="K67" s="34"/>
      <c r="L67" s="31" t="n">
        <f aca="false">F67+H67+J67</f>
        <v>0</v>
      </c>
      <c r="M67" s="32" t="n">
        <f aca="false">G67+I67+K67</f>
        <v>0</v>
      </c>
      <c r="N67" s="3" t="n">
        <f aca="false">IF((L67+M67)&gt;0,1,0)</f>
        <v>0</v>
      </c>
    </row>
    <row r="68" customFormat="false" ht="12.75" hidden="false" customHeight="true" outlineLevel="0" collapsed="false">
      <c r="A68" s="25" t="s">
        <v>134</v>
      </c>
      <c r="B68" s="37" t="s">
        <v>135</v>
      </c>
      <c r="C68" s="27" t="n">
        <v>38</v>
      </c>
      <c r="D68" s="35" t="n">
        <v>190</v>
      </c>
      <c r="E68" s="29" t="n">
        <v>258</v>
      </c>
      <c r="F68" s="29" t="n">
        <v>38</v>
      </c>
      <c r="G68" s="30" t="n">
        <v>180</v>
      </c>
      <c r="H68" s="29"/>
      <c r="I68" s="30"/>
      <c r="J68" s="29"/>
      <c r="K68" s="34" t="n">
        <v>1</v>
      </c>
      <c r="L68" s="31" t="n">
        <f aca="false">F68+H68+J68</f>
        <v>38</v>
      </c>
      <c r="M68" s="32" t="n">
        <f aca="false">G68+I68+K68</f>
        <v>181</v>
      </c>
      <c r="N68" s="3" t="n">
        <f aca="false">IF((L68+M68)&gt;0,1,0)</f>
        <v>1</v>
      </c>
    </row>
    <row r="69" customFormat="false" ht="12.75" hidden="false" customHeight="true" outlineLevel="0" collapsed="false">
      <c r="A69" s="25" t="s">
        <v>136</v>
      </c>
      <c r="B69" s="37" t="s">
        <v>137</v>
      </c>
      <c r="C69" s="27" t="n">
        <v>144</v>
      </c>
      <c r="D69" s="35" t="n">
        <v>747</v>
      </c>
      <c r="E69" s="29" t="n">
        <v>982</v>
      </c>
      <c r="F69" s="29" t="n">
        <v>142</v>
      </c>
      <c r="G69" s="30" t="n">
        <v>676</v>
      </c>
      <c r="H69" s="29"/>
      <c r="I69" s="30" t="n">
        <v>1</v>
      </c>
      <c r="J69" s="29"/>
      <c r="K69" s="34" t="n">
        <v>56</v>
      </c>
      <c r="L69" s="31" t="n">
        <f aca="false">F69+H69+J69</f>
        <v>142</v>
      </c>
      <c r="M69" s="32" t="n">
        <f aca="false">G69+I69+K69</f>
        <v>733</v>
      </c>
      <c r="N69" s="3" t="n">
        <f aca="false">IF((L69+M69)&gt;0,1,0)</f>
        <v>1</v>
      </c>
    </row>
    <row r="70" customFormat="false" ht="12.75" hidden="false" customHeight="true" outlineLevel="0" collapsed="false">
      <c r="A70" s="25" t="s">
        <v>138</v>
      </c>
      <c r="B70" s="37" t="s">
        <v>139</v>
      </c>
      <c r="C70" s="27"/>
      <c r="D70" s="35"/>
      <c r="E70" s="29"/>
      <c r="F70" s="29"/>
      <c r="G70" s="30"/>
      <c r="H70" s="29"/>
      <c r="I70" s="30"/>
      <c r="J70" s="29"/>
      <c r="K70" s="34"/>
      <c r="L70" s="31" t="n">
        <f aca="false">F70+H70+J70</f>
        <v>0</v>
      </c>
      <c r="M70" s="32" t="n">
        <f aca="false">G70+I70+K70</f>
        <v>0</v>
      </c>
      <c r="N70" s="3" t="n">
        <f aca="false">IF((L70+M70)&gt;0,1,0)</f>
        <v>0</v>
      </c>
    </row>
    <row r="71" customFormat="false" ht="12.75" hidden="false" customHeight="true" outlineLevel="0" collapsed="false">
      <c r="A71" s="25" t="s">
        <v>140</v>
      </c>
      <c r="B71" s="37" t="s">
        <v>141</v>
      </c>
      <c r="C71" s="27" t="n">
        <v>1</v>
      </c>
      <c r="D71" s="35" t="n">
        <v>6</v>
      </c>
      <c r="E71" s="29" t="n">
        <v>20</v>
      </c>
      <c r="F71" s="29" t="n">
        <v>1</v>
      </c>
      <c r="G71" s="30" t="n">
        <v>5</v>
      </c>
      <c r="H71" s="29"/>
      <c r="I71" s="30"/>
      <c r="J71" s="29"/>
      <c r="K71" s="34" t="n">
        <v>1</v>
      </c>
      <c r="L71" s="31" t="n">
        <f aca="false">F71+H71+J71</f>
        <v>1</v>
      </c>
      <c r="M71" s="32" t="n">
        <f aca="false">G71+I71+K71</f>
        <v>6</v>
      </c>
      <c r="N71" s="3" t="n">
        <f aca="false">IF((L71+M71)&gt;0,1,0)</f>
        <v>1</v>
      </c>
    </row>
    <row r="72" customFormat="false" ht="12.75" hidden="false" customHeight="true" outlineLevel="0" collapsed="false">
      <c r="A72" s="25" t="s">
        <v>142</v>
      </c>
      <c r="B72" s="37" t="s">
        <v>143</v>
      </c>
      <c r="C72" s="27"/>
      <c r="D72" s="35"/>
      <c r="E72" s="29" t="n">
        <v>1</v>
      </c>
      <c r="F72" s="29"/>
      <c r="G72" s="30"/>
      <c r="H72" s="29"/>
      <c r="I72" s="30"/>
      <c r="J72" s="29"/>
      <c r="K72" s="34"/>
      <c r="L72" s="31" t="n">
        <f aca="false">F72+H72+J72</f>
        <v>0</v>
      </c>
      <c r="M72" s="32" t="n">
        <f aca="false">G72+I72+K72</f>
        <v>0</v>
      </c>
      <c r="N72" s="3" t="n">
        <f aca="false">IF((L72+M72)&gt;0,1,0)</f>
        <v>0</v>
      </c>
    </row>
    <row r="73" customFormat="false" ht="12.75" hidden="false" customHeight="true" outlineLevel="0" collapsed="false">
      <c r="A73" s="25" t="s">
        <v>144</v>
      </c>
      <c r="B73" s="37" t="s">
        <v>145</v>
      </c>
      <c r="C73" s="27" t="n">
        <v>16</v>
      </c>
      <c r="D73" s="35" t="n">
        <v>8</v>
      </c>
      <c r="E73" s="29" t="n">
        <v>33</v>
      </c>
      <c r="F73" s="29" t="n">
        <v>16</v>
      </c>
      <c r="G73" s="30" t="n">
        <v>8</v>
      </c>
      <c r="H73" s="29"/>
      <c r="I73" s="30"/>
      <c r="J73" s="29"/>
      <c r="K73" s="34"/>
      <c r="L73" s="31" t="n">
        <f aca="false">F73+H73+J73</f>
        <v>16</v>
      </c>
      <c r="M73" s="32" t="n">
        <f aca="false">G73+I73+K73</f>
        <v>8</v>
      </c>
      <c r="N73" s="3" t="n">
        <f aca="false">IF((L73+M73)&gt;0,1,0)</f>
        <v>1</v>
      </c>
    </row>
    <row r="74" customFormat="false" ht="12.75" hidden="false" customHeight="true" outlineLevel="0" collapsed="false">
      <c r="A74" s="25" t="s">
        <v>146</v>
      </c>
      <c r="B74" s="37" t="s">
        <v>147</v>
      </c>
      <c r="C74" s="27" t="n">
        <v>28</v>
      </c>
      <c r="D74" s="35" t="n">
        <v>60</v>
      </c>
      <c r="E74" s="29" t="n">
        <v>98</v>
      </c>
      <c r="F74" s="29" t="n">
        <v>28</v>
      </c>
      <c r="G74" s="30" t="n">
        <v>51</v>
      </c>
      <c r="H74" s="29"/>
      <c r="I74" s="30"/>
      <c r="J74" s="29"/>
      <c r="K74" s="34" t="n">
        <v>7</v>
      </c>
      <c r="L74" s="31" t="n">
        <f aca="false">F74+H74+J74</f>
        <v>28</v>
      </c>
      <c r="M74" s="32" t="n">
        <f aca="false">G74+I74+K74</f>
        <v>58</v>
      </c>
      <c r="N74" s="3" t="n">
        <f aca="false">IF((L74+M74)&gt;0,1,0)</f>
        <v>1</v>
      </c>
    </row>
    <row r="75" customFormat="false" ht="12.75" hidden="false" customHeight="true" outlineLevel="0" collapsed="false">
      <c r="A75" s="25" t="s">
        <v>148</v>
      </c>
      <c r="B75" s="37" t="s">
        <v>149</v>
      </c>
      <c r="C75" s="27"/>
      <c r="D75" s="35"/>
      <c r="E75" s="29"/>
      <c r="F75" s="29"/>
      <c r="G75" s="30"/>
      <c r="H75" s="29"/>
      <c r="I75" s="30"/>
      <c r="J75" s="29"/>
      <c r="K75" s="34"/>
      <c r="L75" s="31" t="n">
        <f aca="false">F75+H75+J75</f>
        <v>0</v>
      </c>
      <c r="M75" s="32" t="n">
        <f aca="false">G75+I75+K75</f>
        <v>0</v>
      </c>
      <c r="N75" s="3" t="n">
        <f aca="false">IF((L75+M75)&gt;0,1,0)</f>
        <v>0</v>
      </c>
    </row>
    <row r="76" customFormat="false" ht="12.75" hidden="false" customHeight="true" outlineLevel="0" collapsed="false">
      <c r="A76" s="25" t="s">
        <v>150</v>
      </c>
      <c r="B76" s="37" t="s">
        <v>151</v>
      </c>
      <c r="C76" s="27" t="n">
        <v>26</v>
      </c>
      <c r="D76" s="35" t="n">
        <v>24</v>
      </c>
      <c r="E76" s="29" t="n">
        <v>66</v>
      </c>
      <c r="F76" s="29" t="n">
        <v>26</v>
      </c>
      <c r="G76" s="30" t="n">
        <v>23</v>
      </c>
      <c r="H76" s="29"/>
      <c r="I76" s="30"/>
      <c r="J76" s="29"/>
      <c r="K76" s="34"/>
      <c r="L76" s="31" t="n">
        <f aca="false">F76+H76+J76</f>
        <v>26</v>
      </c>
      <c r="M76" s="32" t="n">
        <f aca="false">G76+I76+K76</f>
        <v>23</v>
      </c>
      <c r="N76" s="3" t="n">
        <f aca="false">IF((L76+M76)&gt;0,1,0)</f>
        <v>1</v>
      </c>
    </row>
    <row r="77" customFormat="false" ht="12.75" hidden="false" customHeight="true" outlineLevel="0" collapsed="false">
      <c r="A77" s="25" t="s">
        <v>152</v>
      </c>
      <c r="B77" s="37" t="s">
        <v>153</v>
      </c>
      <c r="C77" s="27" t="n">
        <v>18</v>
      </c>
      <c r="D77" s="35" t="n">
        <v>24</v>
      </c>
      <c r="E77" s="29" t="n">
        <v>66</v>
      </c>
      <c r="F77" s="29" t="n">
        <v>18</v>
      </c>
      <c r="G77" s="30" t="n">
        <v>17</v>
      </c>
      <c r="H77" s="29"/>
      <c r="I77" s="30"/>
      <c r="J77" s="29"/>
      <c r="K77" s="34" t="n">
        <v>6</v>
      </c>
      <c r="L77" s="31" t="n">
        <f aca="false">F77+H77+J77</f>
        <v>18</v>
      </c>
      <c r="M77" s="32" t="n">
        <f aca="false">G77+I77+K77</f>
        <v>23</v>
      </c>
      <c r="N77" s="3" t="n">
        <f aca="false">IF((L77+M77)&gt;0,1,0)</f>
        <v>1</v>
      </c>
    </row>
    <row r="78" customFormat="false" ht="12.75" hidden="false" customHeight="true" outlineLevel="0" collapsed="false">
      <c r="A78" s="25" t="s">
        <v>154</v>
      </c>
      <c r="B78" s="37" t="s">
        <v>155</v>
      </c>
      <c r="C78" s="27"/>
      <c r="D78" s="35"/>
      <c r="E78" s="29"/>
      <c r="F78" s="29"/>
      <c r="G78" s="30"/>
      <c r="H78" s="29"/>
      <c r="I78" s="30"/>
      <c r="J78" s="29"/>
      <c r="K78" s="34"/>
      <c r="L78" s="31" t="n">
        <f aca="false">F78+H78+J78</f>
        <v>0</v>
      </c>
      <c r="M78" s="32" t="n">
        <f aca="false">G78+I78+K78</f>
        <v>0</v>
      </c>
      <c r="N78" s="3" t="n">
        <f aca="false">IF((L78+M78)&gt;0,1,0)</f>
        <v>0</v>
      </c>
    </row>
    <row r="79" customFormat="false" ht="12.75" hidden="false" customHeight="true" outlineLevel="0" collapsed="false">
      <c r="A79" s="25" t="s">
        <v>156</v>
      </c>
      <c r="B79" s="37" t="s">
        <v>157</v>
      </c>
      <c r="C79" s="27" t="n">
        <v>7</v>
      </c>
      <c r="D79" s="35" t="n">
        <v>33</v>
      </c>
      <c r="E79" s="29" t="n">
        <v>46</v>
      </c>
      <c r="F79" s="29" t="n">
        <v>7</v>
      </c>
      <c r="G79" s="30" t="n">
        <v>28</v>
      </c>
      <c r="H79" s="29"/>
      <c r="I79" s="30" t="n">
        <v>1</v>
      </c>
      <c r="J79" s="29"/>
      <c r="K79" s="34"/>
      <c r="L79" s="31" t="n">
        <f aca="false">F79+H79+J79</f>
        <v>7</v>
      </c>
      <c r="M79" s="32" t="n">
        <f aca="false">G79+I79+K79</f>
        <v>29</v>
      </c>
      <c r="N79" s="3" t="n">
        <f aca="false">IF((L79+M79)&gt;0,1,0)</f>
        <v>1</v>
      </c>
    </row>
    <row r="80" customFormat="false" ht="12.75" hidden="false" customHeight="true" outlineLevel="0" collapsed="false">
      <c r="A80" s="25" t="s">
        <v>158</v>
      </c>
      <c r="B80" s="37" t="s">
        <v>159</v>
      </c>
      <c r="C80" s="27" t="n">
        <v>18</v>
      </c>
      <c r="D80" s="35" t="n">
        <v>91</v>
      </c>
      <c r="E80" s="29" t="n">
        <v>126</v>
      </c>
      <c r="F80" s="29" t="n">
        <v>15</v>
      </c>
      <c r="G80" s="30" t="n">
        <v>79</v>
      </c>
      <c r="H80" s="29" t="n">
        <v>2</v>
      </c>
      <c r="I80" s="30"/>
      <c r="J80" s="29" t="n">
        <v>1</v>
      </c>
      <c r="K80" s="34" t="n">
        <v>11</v>
      </c>
      <c r="L80" s="31" t="n">
        <f aca="false">F80+H80+J80</f>
        <v>18</v>
      </c>
      <c r="M80" s="32" t="n">
        <f aca="false">G80+I80+K80</f>
        <v>90</v>
      </c>
      <c r="N80" s="3" t="n">
        <f aca="false">IF((L80+M80)&gt;0,1,0)</f>
        <v>1</v>
      </c>
    </row>
    <row r="81" customFormat="false" ht="12.75" hidden="false" customHeight="true" outlineLevel="0" collapsed="false">
      <c r="A81" s="25" t="s">
        <v>160</v>
      </c>
      <c r="B81" s="37" t="s">
        <v>161</v>
      </c>
      <c r="C81" s="27"/>
      <c r="D81" s="35"/>
      <c r="E81" s="29"/>
      <c r="F81" s="29"/>
      <c r="G81" s="30"/>
      <c r="H81" s="29"/>
      <c r="I81" s="30"/>
      <c r="J81" s="29"/>
      <c r="K81" s="34"/>
      <c r="L81" s="31" t="n">
        <f aca="false">F81+H81+J81</f>
        <v>0</v>
      </c>
      <c r="M81" s="32" t="n">
        <f aca="false">G81+I81+K81</f>
        <v>0</v>
      </c>
      <c r="N81" s="3" t="n">
        <f aca="false">IF((L81+M81)&gt;0,1,0)</f>
        <v>0</v>
      </c>
    </row>
    <row r="82" customFormat="false" ht="12.75" hidden="false" customHeight="true" outlineLevel="0" collapsed="false">
      <c r="A82" s="25" t="s">
        <v>162</v>
      </c>
      <c r="B82" s="37" t="s">
        <v>163</v>
      </c>
      <c r="C82" s="27"/>
      <c r="D82" s="35"/>
      <c r="E82" s="29"/>
      <c r="F82" s="29"/>
      <c r="G82" s="30"/>
      <c r="H82" s="29"/>
      <c r="I82" s="30"/>
      <c r="J82" s="29"/>
      <c r="K82" s="34"/>
      <c r="L82" s="31" t="n">
        <f aca="false">F82+H82+J82</f>
        <v>0</v>
      </c>
      <c r="M82" s="32" t="n">
        <f aca="false">G82+I82+K82</f>
        <v>0</v>
      </c>
      <c r="N82" s="3" t="n">
        <f aca="false">IF((L82+M82)&gt;0,1,0)</f>
        <v>0</v>
      </c>
    </row>
    <row r="83" customFormat="false" ht="12.75" hidden="false" customHeight="true" outlineLevel="0" collapsed="false">
      <c r="A83" s="25" t="s">
        <v>164</v>
      </c>
      <c r="B83" s="37" t="s">
        <v>165</v>
      </c>
      <c r="C83" s="27"/>
      <c r="D83" s="35"/>
      <c r="E83" s="29"/>
      <c r="F83" s="29"/>
      <c r="G83" s="30"/>
      <c r="H83" s="29"/>
      <c r="I83" s="30"/>
      <c r="J83" s="29"/>
      <c r="K83" s="34"/>
      <c r="L83" s="31" t="n">
        <f aca="false">F83+H83+J83</f>
        <v>0</v>
      </c>
      <c r="M83" s="32" t="n">
        <f aca="false">G83+I83+K83</f>
        <v>0</v>
      </c>
      <c r="N83" s="3" t="n">
        <f aca="false">IF((L83+M83)&gt;0,1,0)</f>
        <v>0</v>
      </c>
    </row>
    <row r="84" customFormat="false" ht="12.75" hidden="false" customHeight="true" outlineLevel="0" collapsed="false">
      <c r="A84" s="25" t="s">
        <v>166</v>
      </c>
      <c r="B84" s="37" t="s">
        <v>167</v>
      </c>
      <c r="C84" s="27"/>
      <c r="D84" s="35"/>
      <c r="E84" s="29"/>
      <c r="F84" s="29"/>
      <c r="G84" s="30"/>
      <c r="H84" s="29"/>
      <c r="I84" s="30"/>
      <c r="J84" s="29"/>
      <c r="K84" s="34"/>
      <c r="L84" s="31" t="n">
        <f aca="false">F84+H84+J84</f>
        <v>0</v>
      </c>
      <c r="M84" s="32" t="n">
        <f aca="false">G84+I84+K84</f>
        <v>0</v>
      </c>
      <c r="N84" s="3" t="n">
        <f aca="false">IF((L84+M84)&gt;0,1,0)</f>
        <v>0</v>
      </c>
    </row>
    <row r="85" customFormat="false" ht="12.75" hidden="false" customHeight="true" outlineLevel="0" collapsed="false">
      <c r="A85" s="25" t="s">
        <v>168</v>
      </c>
      <c r="B85" s="37" t="s">
        <v>169</v>
      </c>
      <c r="C85" s="27"/>
      <c r="D85" s="35"/>
      <c r="E85" s="29"/>
      <c r="F85" s="29"/>
      <c r="G85" s="30"/>
      <c r="H85" s="29"/>
      <c r="I85" s="30"/>
      <c r="J85" s="29"/>
      <c r="K85" s="34"/>
      <c r="L85" s="31" t="n">
        <f aca="false">F85+H85+J85</f>
        <v>0</v>
      </c>
      <c r="M85" s="32" t="n">
        <f aca="false">G85+I85+K85</f>
        <v>0</v>
      </c>
      <c r="N85" s="3" t="n">
        <f aca="false">IF((L85+M85)&gt;0,1,0)</f>
        <v>0</v>
      </c>
    </row>
    <row r="86" customFormat="false" ht="12.75" hidden="false" customHeight="true" outlineLevel="0" collapsed="false">
      <c r="A86" s="25" t="s">
        <v>170</v>
      </c>
      <c r="B86" s="37" t="s">
        <v>171</v>
      </c>
      <c r="C86" s="27"/>
      <c r="D86" s="35"/>
      <c r="E86" s="29"/>
      <c r="F86" s="29"/>
      <c r="G86" s="30"/>
      <c r="H86" s="29"/>
      <c r="I86" s="30"/>
      <c r="J86" s="29"/>
      <c r="K86" s="34"/>
      <c r="L86" s="31" t="n">
        <f aca="false">F86+H86+J86</f>
        <v>0</v>
      </c>
      <c r="M86" s="32" t="n">
        <f aca="false">G86+I86+K86</f>
        <v>0</v>
      </c>
      <c r="N86" s="3" t="n">
        <f aca="false">IF((L86+M86)&gt;0,1,0)</f>
        <v>0</v>
      </c>
    </row>
    <row r="87" customFormat="false" ht="12.75" hidden="false" customHeight="true" outlineLevel="0" collapsed="false">
      <c r="A87" s="25" t="s">
        <v>172</v>
      </c>
      <c r="B87" s="37" t="s">
        <v>173</v>
      </c>
      <c r="C87" s="27"/>
      <c r="D87" s="35"/>
      <c r="E87" s="29"/>
      <c r="F87" s="29"/>
      <c r="G87" s="30"/>
      <c r="H87" s="29"/>
      <c r="I87" s="30"/>
      <c r="J87" s="29"/>
      <c r="K87" s="34"/>
      <c r="L87" s="31" t="n">
        <f aca="false">F87+H87+J87</f>
        <v>0</v>
      </c>
      <c r="M87" s="32" t="n">
        <f aca="false">G87+I87+K87</f>
        <v>0</v>
      </c>
      <c r="N87" s="3" t="n">
        <f aca="false">IF((L87+M87)&gt;0,1,0)</f>
        <v>0</v>
      </c>
    </row>
    <row r="88" customFormat="false" ht="12.75" hidden="false" customHeight="true" outlineLevel="0" collapsed="false">
      <c r="A88" s="25" t="s">
        <v>174</v>
      </c>
      <c r="B88" s="37" t="s">
        <v>175</v>
      </c>
      <c r="C88" s="27"/>
      <c r="D88" s="35"/>
      <c r="E88" s="29"/>
      <c r="F88" s="29"/>
      <c r="G88" s="30"/>
      <c r="H88" s="29"/>
      <c r="I88" s="30"/>
      <c r="J88" s="29"/>
      <c r="K88" s="34"/>
      <c r="L88" s="31" t="n">
        <f aca="false">F88+H88+J88</f>
        <v>0</v>
      </c>
      <c r="M88" s="32" t="n">
        <f aca="false">G88+I88+K88</f>
        <v>0</v>
      </c>
      <c r="N88" s="3" t="n">
        <f aca="false">IF((L88+M88)&gt;0,1,0)</f>
        <v>0</v>
      </c>
    </row>
    <row r="89" customFormat="false" ht="12.75" hidden="false" customHeight="true" outlineLevel="0" collapsed="false">
      <c r="A89" s="25" t="s">
        <v>176</v>
      </c>
      <c r="B89" s="37" t="s">
        <v>177</v>
      </c>
      <c r="C89" s="27" t="n">
        <v>2</v>
      </c>
      <c r="D89" s="35"/>
      <c r="E89" s="29" t="n">
        <v>2</v>
      </c>
      <c r="F89" s="29" t="n">
        <v>2</v>
      </c>
      <c r="G89" s="30"/>
      <c r="H89" s="29"/>
      <c r="I89" s="30"/>
      <c r="J89" s="29"/>
      <c r="K89" s="34"/>
      <c r="L89" s="31" t="n">
        <f aca="false">F89+H89+J89</f>
        <v>2</v>
      </c>
      <c r="M89" s="32" t="n">
        <f aca="false">G89+I89+K89</f>
        <v>0</v>
      </c>
      <c r="N89" s="3" t="n">
        <f aca="false">IF((L89+M89)&gt;0,1,0)</f>
        <v>1</v>
      </c>
    </row>
    <row r="90" customFormat="false" ht="12.75" hidden="false" customHeight="true" outlineLevel="0" collapsed="false">
      <c r="A90" s="25" t="s">
        <v>178</v>
      </c>
      <c r="B90" s="37" t="s">
        <v>179</v>
      </c>
      <c r="C90" s="27" t="n">
        <v>2</v>
      </c>
      <c r="D90" s="35"/>
      <c r="E90" s="29" t="n">
        <v>2</v>
      </c>
      <c r="F90" s="29" t="n">
        <v>2</v>
      </c>
      <c r="G90" s="30"/>
      <c r="H90" s="29"/>
      <c r="I90" s="30"/>
      <c r="J90" s="29"/>
      <c r="K90" s="34"/>
      <c r="L90" s="31" t="n">
        <f aca="false">F90+H90+J90</f>
        <v>2</v>
      </c>
      <c r="M90" s="32" t="n">
        <f aca="false">G90+I90+K90</f>
        <v>0</v>
      </c>
      <c r="N90" s="3" t="n">
        <f aca="false">IF((L90+M90)&gt;0,1,0)</f>
        <v>1</v>
      </c>
    </row>
    <row r="91" customFormat="false" ht="12.75" hidden="false" customHeight="true" outlineLevel="0" collapsed="false">
      <c r="A91" s="25" t="s">
        <v>180</v>
      </c>
      <c r="B91" s="37" t="s">
        <v>181</v>
      </c>
      <c r="C91" s="27" t="n">
        <v>3</v>
      </c>
      <c r="D91" s="35"/>
      <c r="E91" s="29" t="n">
        <v>3</v>
      </c>
      <c r="F91" s="29" t="n">
        <v>3</v>
      </c>
      <c r="G91" s="30"/>
      <c r="H91" s="29"/>
      <c r="I91" s="30"/>
      <c r="J91" s="29"/>
      <c r="K91" s="34"/>
      <c r="L91" s="31" t="n">
        <f aca="false">F91+H91+J91</f>
        <v>3</v>
      </c>
      <c r="M91" s="32" t="n">
        <f aca="false">G91+I91+K91</f>
        <v>0</v>
      </c>
      <c r="N91" s="3" t="n">
        <f aca="false">IF((L91+M91)&gt;0,1,0)</f>
        <v>1</v>
      </c>
    </row>
    <row r="92" customFormat="false" ht="12.75" hidden="false" customHeight="true" outlineLevel="0" collapsed="false">
      <c r="A92" s="25" t="s">
        <v>182</v>
      </c>
      <c r="B92" s="37" t="s">
        <v>183</v>
      </c>
      <c r="C92" s="27" t="n">
        <v>1</v>
      </c>
      <c r="D92" s="35"/>
      <c r="E92" s="29" t="n">
        <v>1</v>
      </c>
      <c r="F92" s="29" t="n">
        <v>1</v>
      </c>
      <c r="G92" s="30"/>
      <c r="H92" s="29"/>
      <c r="I92" s="30"/>
      <c r="J92" s="29"/>
      <c r="K92" s="34"/>
      <c r="L92" s="31" t="n">
        <f aca="false">F92+H92+J92</f>
        <v>1</v>
      </c>
      <c r="M92" s="32" t="n">
        <f aca="false">G92+I92+K92</f>
        <v>0</v>
      </c>
      <c r="N92" s="3" t="n">
        <f aca="false">IF((L92+M92)&gt;0,1,0)</f>
        <v>1</v>
      </c>
    </row>
    <row r="93" customFormat="false" ht="12.75" hidden="false" customHeight="true" outlineLevel="0" collapsed="false">
      <c r="A93" s="25" t="s">
        <v>184</v>
      </c>
      <c r="B93" s="37" t="s">
        <v>185</v>
      </c>
      <c r="C93" s="27"/>
      <c r="D93" s="35"/>
      <c r="E93" s="29"/>
      <c r="F93" s="29"/>
      <c r="G93" s="30"/>
      <c r="H93" s="29"/>
      <c r="I93" s="30"/>
      <c r="J93" s="29"/>
      <c r="K93" s="34"/>
      <c r="L93" s="31" t="n">
        <f aca="false">F93+H93+J93</f>
        <v>0</v>
      </c>
      <c r="M93" s="32" t="n">
        <f aca="false">G93+I93+K93</f>
        <v>0</v>
      </c>
      <c r="N93" s="3" t="n">
        <f aca="false">IF((L93+M93)&gt;0,1,0)</f>
        <v>0</v>
      </c>
    </row>
    <row r="94" customFormat="false" ht="12.75" hidden="false" customHeight="true" outlineLevel="0" collapsed="false">
      <c r="A94" s="25" t="s">
        <v>186</v>
      </c>
      <c r="B94" s="37" t="s">
        <v>187</v>
      </c>
      <c r="C94" s="27"/>
      <c r="D94" s="35"/>
      <c r="E94" s="29"/>
      <c r="F94" s="29"/>
      <c r="G94" s="30"/>
      <c r="H94" s="29"/>
      <c r="I94" s="30"/>
      <c r="J94" s="29"/>
      <c r="K94" s="34"/>
      <c r="L94" s="31" t="n">
        <f aca="false">F94+H94+J94</f>
        <v>0</v>
      </c>
      <c r="M94" s="32" t="n">
        <f aca="false">G94+I94+K94</f>
        <v>0</v>
      </c>
      <c r="N94" s="3" t="n">
        <f aca="false">IF((L94+M94)&gt;0,1,0)</f>
        <v>0</v>
      </c>
    </row>
    <row r="95" customFormat="false" ht="12.75" hidden="false" customHeight="true" outlineLevel="0" collapsed="false">
      <c r="A95" s="25" t="s">
        <v>188</v>
      </c>
      <c r="B95" s="37" t="s">
        <v>189</v>
      </c>
      <c r="C95" s="27"/>
      <c r="D95" s="35"/>
      <c r="E95" s="29"/>
      <c r="F95" s="29"/>
      <c r="G95" s="30"/>
      <c r="H95" s="29"/>
      <c r="I95" s="30"/>
      <c r="J95" s="29"/>
      <c r="K95" s="34"/>
      <c r="L95" s="31" t="n">
        <f aca="false">F95+H95+J95</f>
        <v>0</v>
      </c>
      <c r="M95" s="32" t="n">
        <f aca="false">G95+I95+K95</f>
        <v>0</v>
      </c>
      <c r="N95" s="3" t="n">
        <f aca="false">IF((L95+M95)&gt;0,1,0)</f>
        <v>0</v>
      </c>
    </row>
    <row r="96" customFormat="false" ht="12.75" hidden="false" customHeight="true" outlineLevel="0" collapsed="false">
      <c r="A96" s="25" t="s">
        <v>190</v>
      </c>
      <c r="B96" s="37" t="s">
        <v>191</v>
      </c>
      <c r="C96" s="27"/>
      <c r="D96" s="35"/>
      <c r="E96" s="29"/>
      <c r="F96" s="29"/>
      <c r="G96" s="30"/>
      <c r="H96" s="29"/>
      <c r="I96" s="30"/>
      <c r="J96" s="29"/>
      <c r="K96" s="34"/>
      <c r="L96" s="31" t="n">
        <f aca="false">F96+H96+J96</f>
        <v>0</v>
      </c>
      <c r="M96" s="32" t="n">
        <f aca="false">G96+I96+K96</f>
        <v>0</v>
      </c>
      <c r="N96" s="3" t="n">
        <f aca="false">IF((L96+M96)&gt;0,1,0)</f>
        <v>0</v>
      </c>
    </row>
    <row r="97" customFormat="false" ht="12.75" hidden="false" customHeight="true" outlineLevel="0" collapsed="false">
      <c r="A97" s="25" t="s">
        <v>192</v>
      </c>
      <c r="B97" s="37" t="s">
        <v>193</v>
      </c>
      <c r="C97" s="27"/>
      <c r="D97" s="35"/>
      <c r="E97" s="29"/>
      <c r="F97" s="29"/>
      <c r="G97" s="30"/>
      <c r="H97" s="29"/>
      <c r="I97" s="30"/>
      <c r="J97" s="29"/>
      <c r="K97" s="34"/>
      <c r="L97" s="31" t="n">
        <f aca="false">F97+H97+J97</f>
        <v>0</v>
      </c>
      <c r="M97" s="32" t="n">
        <f aca="false">G97+I97+K97</f>
        <v>0</v>
      </c>
      <c r="N97" s="3" t="n">
        <f aca="false">IF((L97+M97)&gt;0,1,0)</f>
        <v>0</v>
      </c>
    </row>
    <row r="98" customFormat="false" ht="12.75" hidden="false" customHeight="true" outlineLevel="0" collapsed="false">
      <c r="A98" s="25" t="s">
        <v>194</v>
      </c>
      <c r="B98" s="37" t="s">
        <v>195</v>
      </c>
      <c r="C98" s="27"/>
      <c r="D98" s="35"/>
      <c r="E98" s="29"/>
      <c r="F98" s="29"/>
      <c r="G98" s="30"/>
      <c r="H98" s="29"/>
      <c r="I98" s="30"/>
      <c r="J98" s="29"/>
      <c r="K98" s="34"/>
      <c r="L98" s="31" t="n">
        <f aca="false">F98+H98+J98</f>
        <v>0</v>
      </c>
      <c r="M98" s="32" t="n">
        <f aca="false">G98+I98+K98</f>
        <v>0</v>
      </c>
      <c r="N98" s="3" t="n">
        <f aca="false">IF((L98+M98)&gt;0,1,0)</f>
        <v>0</v>
      </c>
    </row>
    <row r="99" customFormat="false" ht="12.75" hidden="false" customHeight="true" outlineLevel="0" collapsed="false">
      <c r="A99" s="25" t="s">
        <v>196</v>
      </c>
      <c r="B99" s="37" t="s">
        <v>197</v>
      </c>
      <c r="C99" s="27"/>
      <c r="D99" s="35"/>
      <c r="E99" s="29"/>
      <c r="F99" s="29"/>
      <c r="G99" s="30"/>
      <c r="H99" s="29"/>
      <c r="I99" s="30"/>
      <c r="J99" s="29"/>
      <c r="K99" s="34"/>
      <c r="L99" s="31" t="n">
        <f aca="false">F99+H99+J99</f>
        <v>0</v>
      </c>
      <c r="M99" s="32" t="n">
        <f aca="false">G99+I99+K99</f>
        <v>0</v>
      </c>
      <c r="N99" s="3" t="n">
        <f aca="false">IF((L99+M99)&gt;0,1,0)</f>
        <v>0</v>
      </c>
    </row>
    <row r="100" customFormat="false" ht="12.75" hidden="false" customHeight="true" outlineLevel="0" collapsed="false">
      <c r="A100" s="25" t="s">
        <v>198</v>
      </c>
      <c r="B100" s="37" t="s">
        <v>199</v>
      </c>
      <c r="C100" s="27"/>
      <c r="D100" s="35"/>
      <c r="E100" s="29"/>
      <c r="F100" s="29"/>
      <c r="G100" s="30"/>
      <c r="H100" s="29"/>
      <c r="I100" s="30"/>
      <c r="J100" s="29"/>
      <c r="K100" s="34"/>
      <c r="L100" s="31" t="n">
        <f aca="false">F100+H100+J100</f>
        <v>0</v>
      </c>
      <c r="M100" s="32" t="n">
        <f aca="false">G100+I100+K100</f>
        <v>0</v>
      </c>
      <c r="N100" s="3" t="n">
        <f aca="false">IF((L100+M100)&gt;0,1,0)</f>
        <v>0</v>
      </c>
    </row>
    <row r="101" customFormat="false" ht="12.75" hidden="false" customHeight="true" outlineLevel="0" collapsed="false">
      <c r="A101" s="25" t="s">
        <v>200</v>
      </c>
      <c r="B101" s="37" t="s">
        <v>201</v>
      </c>
      <c r="C101" s="27"/>
      <c r="D101" s="35"/>
      <c r="E101" s="29"/>
      <c r="F101" s="29"/>
      <c r="G101" s="30"/>
      <c r="H101" s="29"/>
      <c r="I101" s="30"/>
      <c r="J101" s="29"/>
      <c r="K101" s="34"/>
      <c r="L101" s="31" t="n">
        <f aca="false">F101+H101+J101</f>
        <v>0</v>
      </c>
      <c r="M101" s="32" t="n">
        <f aca="false">G101+I101+K101</f>
        <v>0</v>
      </c>
      <c r="N101" s="3" t="n">
        <f aca="false">IF((L101+M101)&gt;0,1,0)</f>
        <v>0</v>
      </c>
    </row>
    <row r="102" customFormat="false" ht="12.75" hidden="false" customHeight="true" outlineLevel="0" collapsed="false">
      <c r="A102" s="25" t="s">
        <v>202</v>
      </c>
      <c r="B102" s="37" t="s">
        <v>203</v>
      </c>
      <c r="C102" s="27"/>
      <c r="D102" s="35"/>
      <c r="E102" s="29"/>
      <c r="F102" s="29"/>
      <c r="G102" s="30"/>
      <c r="H102" s="29"/>
      <c r="I102" s="30"/>
      <c r="J102" s="29"/>
      <c r="K102" s="34"/>
      <c r="L102" s="31" t="n">
        <f aca="false">F102+H102+J102</f>
        <v>0</v>
      </c>
      <c r="M102" s="32" t="n">
        <f aca="false">G102+I102+K102</f>
        <v>0</v>
      </c>
      <c r="N102" s="3" t="n">
        <f aca="false">IF((L102+M102)&gt;0,1,0)</f>
        <v>0</v>
      </c>
    </row>
    <row r="103" customFormat="false" ht="12.75" hidden="false" customHeight="true" outlineLevel="0" collapsed="false">
      <c r="A103" s="25" t="s">
        <v>204</v>
      </c>
      <c r="B103" s="37" t="s">
        <v>205</v>
      </c>
      <c r="C103" s="27"/>
      <c r="D103" s="35"/>
      <c r="E103" s="29"/>
      <c r="F103" s="29"/>
      <c r="G103" s="30"/>
      <c r="H103" s="29"/>
      <c r="I103" s="30"/>
      <c r="J103" s="29"/>
      <c r="K103" s="34"/>
      <c r="L103" s="31" t="n">
        <f aca="false">F103+H103+J103</f>
        <v>0</v>
      </c>
      <c r="M103" s="32" t="n">
        <f aca="false">G103+I103+K103</f>
        <v>0</v>
      </c>
      <c r="N103" s="3" t="n">
        <f aca="false">IF((L103+M103)&gt;0,1,0)</f>
        <v>0</v>
      </c>
    </row>
    <row r="104" customFormat="false" ht="12.75" hidden="false" customHeight="true" outlineLevel="0" collapsed="false">
      <c r="A104" s="25" t="s">
        <v>206</v>
      </c>
      <c r="B104" s="37" t="s">
        <v>207</v>
      </c>
      <c r="C104" s="27"/>
      <c r="D104" s="35"/>
      <c r="E104" s="29"/>
      <c r="F104" s="29"/>
      <c r="G104" s="30"/>
      <c r="H104" s="29"/>
      <c r="I104" s="30"/>
      <c r="J104" s="29"/>
      <c r="K104" s="34"/>
      <c r="L104" s="31" t="n">
        <f aca="false">F104+H104+J104</f>
        <v>0</v>
      </c>
      <c r="M104" s="32" t="n">
        <f aca="false">G104+I104+K104</f>
        <v>0</v>
      </c>
      <c r="N104" s="3" t="n">
        <f aca="false">IF((L104+M104)&gt;0,1,0)</f>
        <v>0</v>
      </c>
    </row>
    <row r="105" customFormat="false" ht="12.75" hidden="false" customHeight="true" outlineLevel="0" collapsed="false">
      <c r="A105" s="25" t="s">
        <v>208</v>
      </c>
      <c r="B105" s="37" t="s">
        <v>209</v>
      </c>
      <c r="C105" s="27" t="n">
        <v>1</v>
      </c>
      <c r="D105" s="35"/>
      <c r="E105" s="29" t="n">
        <v>1</v>
      </c>
      <c r="F105" s="29" t="n">
        <v>1</v>
      </c>
      <c r="G105" s="30"/>
      <c r="H105" s="29"/>
      <c r="I105" s="30"/>
      <c r="J105" s="29"/>
      <c r="K105" s="34"/>
      <c r="L105" s="31" t="n">
        <f aca="false">F105+H105+J105</f>
        <v>1</v>
      </c>
      <c r="M105" s="32" t="n">
        <f aca="false">G105+I105+K105</f>
        <v>0</v>
      </c>
      <c r="N105" s="3" t="n">
        <f aca="false">IF((L105+M105)&gt;0,1,0)</f>
        <v>1</v>
      </c>
    </row>
    <row r="106" customFormat="false" ht="12.75" hidden="false" customHeight="true" outlineLevel="0" collapsed="false">
      <c r="A106" s="25" t="s">
        <v>210</v>
      </c>
      <c r="B106" s="37" t="s">
        <v>211</v>
      </c>
      <c r="C106" s="27"/>
      <c r="D106" s="35"/>
      <c r="E106" s="29"/>
      <c r="F106" s="29"/>
      <c r="G106" s="30"/>
      <c r="H106" s="29"/>
      <c r="I106" s="30"/>
      <c r="J106" s="29"/>
      <c r="K106" s="34"/>
      <c r="L106" s="31" t="n">
        <f aca="false">F106+H106+J106</f>
        <v>0</v>
      </c>
      <c r="M106" s="32" t="n">
        <f aca="false">G106+I106+K106</f>
        <v>0</v>
      </c>
      <c r="N106" s="3" t="n">
        <f aca="false">IF((L106+M106)&gt;0,1,0)</f>
        <v>0</v>
      </c>
    </row>
    <row r="107" customFormat="false" ht="12.75" hidden="false" customHeight="true" outlineLevel="0" collapsed="false">
      <c r="A107" s="25" t="s">
        <v>212</v>
      </c>
      <c r="B107" s="37" t="s">
        <v>213</v>
      </c>
      <c r="C107" s="27"/>
      <c r="D107" s="35"/>
      <c r="E107" s="29"/>
      <c r="F107" s="29"/>
      <c r="G107" s="30"/>
      <c r="H107" s="29"/>
      <c r="I107" s="30"/>
      <c r="J107" s="29"/>
      <c r="K107" s="34"/>
      <c r="L107" s="31" t="n">
        <f aca="false">F107+H107+J107</f>
        <v>0</v>
      </c>
      <c r="M107" s="32" t="n">
        <f aca="false">G107+I107+K107</f>
        <v>0</v>
      </c>
      <c r="N107" s="3" t="n">
        <f aca="false">IF((L107+M107)&gt;0,1,0)</f>
        <v>0</v>
      </c>
    </row>
    <row r="108" customFormat="false" ht="12.75" hidden="false" customHeight="true" outlineLevel="0" collapsed="false">
      <c r="A108" s="25" t="s">
        <v>214</v>
      </c>
      <c r="B108" s="37" t="s">
        <v>215</v>
      </c>
      <c r="C108" s="27"/>
      <c r="D108" s="35"/>
      <c r="E108" s="29"/>
      <c r="F108" s="29"/>
      <c r="G108" s="30"/>
      <c r="H108" s="29"/>
      <c r="I108" s="30"/>
      <c r="J108" s="29"/>
      <c r="K108" s="34"/>
      <c r="L108" s="31" t="n">
        <f aca="false">F108+H108+J108</f>
        <v>0</v>
      </c>
      <c r="M108" s="32" t="n">
        <f aca="false">G108+I108+K108</f>
        <v>0</v>
      </c>
      <c r="N108" s="3" t="n">
        <f aca="false">IF((L108+M108)&gt;0,1,0)</f>
        <v>0</v>
      </c>
    </row>
    <row r="109" customFormat="false" ht="12.75" hidden="false" customHeight="true" outlineLevel="0" collapsed="false">
      <c r="A109" s="25" t="s">
        <v>216</v>
      </c>
      <c r="B109" s="37" t="s">
        <v>217</v>
      </c>
      <c r="C109" s="27"/>
      <c r="D109" s="35"/>
      <c r="E109" s="29" t="n">
        <v>1</v>
      </c>
      <c r="F109" s="29"/>
      <c r="G109" s="30"/>
      <c r="H109" s="29"/>
      <c r="I109" s="30"/>
      <c r="J109" s="29"/>
      <c r="K109" s="34"/>
      <c r="L109" s="31" t="n">
        <f aca="false">F109+H109+J109</f>
        <v>0</v>
      </c>
      <c r="M109" s="32" t="n">
        <f aca="false">G109+I109+K109</f>
        <v>0</v>
      </c>
      <c r="N109" s="3" t="n">
        <f aca="false">IF((L109+M109)&gt;0,1,0)</f>
        <v>0</v>
      </c>
    </row>
    <row r="110" customFormat="false" ht="12.75" hidden="false" customHeight="true" outlineLevel="0" collapsed="false">
      <c r="A110" s="25" t="s">
        <v>218</v>
      </c>
      <c r="B110" s="37" t="s">
        <v>219</v>
      </c>
      <c r="C110" s="27"/>
      <c r="D110" s="35"/>
      <c r="E110" s="29"/>
      <c r="F110" s="29"/>
      <c r="G110" s="30"/>
      <c r="H110" s="29"/>
      <c r="I110" s="30"/>
      <c r="J110" s="29"/>
      <c r="K110" s="34"/>
      <c r="L110" s="31" t="n">
        <f aca="false">F110+H110+J110</f>
        <v>0</v>
      </c>
      <c r="M110" s="32" t="n">
        <f aca="false">G110+I110+K110</f>
        <v>0</v>
      </c>
      <c r="N110" s="3" t="n">
        <f aca="false">IF((L110+M110)&gt;0,1,0)</f>
        <v>0</v>
      </c>
    </row>
    <row r="111" customFormat="false" ht="12.75" hidden="false" customHeight="true" outlineLevel="0" collapsed="false">
      <c r="A111" s="25" t="s">
        <v>220</v>
      </c>
      <c r="B111" s="37" t="s">
        <v>221</v>
      </c>
      <c r="C111" s="27" t="n">
        <v>1</v>
      </c>
      <c r="D111" s="35"/>
      <c r="E111" s="29" t="n">
        <v>1</v>
      </c>
      <c r="F111" s="29"/>
      <c r="G111" s="30"/>
      <c r="H111" s="29"/>
      <c r="I111" s="30"/>
      <c r="J111" s="29"/>
      <c r="K111" s="34"/>
      <c r="L111" s="31" t="n">
        <f aca="false">F111+H111+J111</f>
        <v>0</v>
      </c>
      <c r="M111" s="32" t="n">
        <f aca="false">G111+I111+K111</f>
        <v>0</v>
      </c>
      <c r="N111" s="3" t="n">
        <f aca="false">IF((L111+M111)&gt;0,1,0)</f>
        <v>0</v>
      </c>
    </row>
    <row r="112" customFormat="false" ht="12.75" hidden="false" customHeight="true" outlineLevel="0" collapsed="false">
      <c r="A112" s="25" t="s">
        <v>222</v>
      </c>
      <c r="B112" s="37" t="s">
        <v>223</v>
      </c>
      <c r="C112" s="27"/>
      <c r="D112" s="35" t="n">
        <v>1</v>
      </c>
      <c r="E112" s="29" t="n">
        <v>1</v>
      </c>
      <c r="F112" s="29"/>
      <c r="G112" s="30"/>
      <c r="H112" s="29"/>
      <c r="I112" s="30"/>
      <c r="J112" s="29"/>
      <c r="K112" s="34" t="n">
        <v>1</v>
      </c>
      <c r="L112" s="31" t="n">
        <f aca="false">F112+H112+J112</f>
        <v>0</v>
      </c>
      <c r="M112" s="32" t="n">
        <f aca="false">G112+I112+K112</f>
        <v>1</v>
      </c>
      <c r="N112" s="3" t="n">
        <f aca="false">IF((L112+M112)&gt;0,1,0)</f>
        <v>1</v>
      </c>
    </row>
    <row r="113" customFormat="false" ht="12.75" hidden="false" customHeight="true" outlineLevel="0" collapsed="false">
      <c r="A113" s="25" t="s">
        <v>224</v>
      </c>
      <c r="B113" s="37" t="s">
        <v>225</v>
      </c>
      <c r="C113" s="27" t="n">
        <v>1</v>
      </c>
      <c r="D113" s="35"/>
      <c r="E113" s="29" t="n">
        <v>4</v>
      </c>
      <c r="F113" s="29" t="n">
        <v>1</v>
      </c>
      <c r="G113" s="30"/>
      <c r="H113" s="29"/>
      <c r="I113" s="30"/>
      <c r="J113" s="29"/>
      <c r="K113" s="34"/>
      <c r="L113" s="31" t="n">
        <f aca="false">F113+H113+J113</f>
        <v>1</v>
      </c>
      <c r="M113" s="32" t="n">
        <f aca="false">G113+I113+K113</f>
        <v>0</v>
      </c>
      <c r="N113" s="3" t="n">
        <f aca="false">IF((L113+M113)&gt;0,1,0)</f>
        <v>1</v>
      </c>
    </row>
    <row r="114" customFormat="false" ht="12.75" hidden="false" customHeight="true" outlineLevel="0" collapsed="false">
      <c r="A114" s="25" t="s">
        <v>226</v>
      </c>
      <c r="B114" s="37" t="s">
        <v>227</v>
      </c>
      <c r="C114" s="27"/>
      <c r="D114" s="35"/>
      <c r="E114" s="29"/>
      <c r="F114" s="29"/>
      <c r="G114" s="30"/>
      <c r="H114" s="29"/>
      <c r="I114" s="30"/>
      <c r="J114" s="29"/>
      <c r="K114" s="34"/>
      <c r="L114" s="31" t="n">
        <f aca="false">F114+H114+J114</f>
        <v>0</v>
      </c>
      <c r="M114" s="32" t="n">
        <f aca="false">G114+I114+K114</f>
        <v>0</v>
      </c>
      <c r="N114" s="3" t="n">
        <f aca="false">IF((L114+M114)&gt;0,1,0)</f>
        <v>0</v>
      </c>
    </row>
    <row r="115" customFormat="false" ht="12.75" hidden="false" customHeight="true" outlineLevel="0" collapsed="false">
      <c r="A115" s="25" t="s">
        <v>228</v>
      </c>
      <c r="B115" s="37" t="s">
        <v>229</v>
      </c>
      <c r="C115" s="27" t="n">
        <v>1</v>
      </c>
      <c r="D115" s="35" t="n">
        <v>10</v>
      </c>
      <c r="E115" s="29" t="n">
        <v>15</v>
      </c>
      <c r="F115" s="29" t="n">
        <v>1</v>
      </c>
      <c r="G115" s="30" t="n">
        <v>10</v>
      </c>
      <c r="H115" s="29"/>
      <c r="I115" s="30"/>
      <c r="J115" s="29"/>
      <c r="K115" s="34"/>
      <c r="L115" s="31" t="n">
        <f aca="false">F115+H115+J115</f>
        <v>1</v>
      </c>
      <c r="M115" s="32" t="n">
        <f aca="false">G115+I115+K115</f>
        <v>10</v>
      </c>
      <c r="N115" s="3" t="n">
        <f aca="false">IF((L115+M115)&gt;0,1,0)</f>
        <v>1</v>
      </c>
    </row>
    <row r="116" customFormat="false" ht="12.75" hidden="false" customHeight="true" outlineLevel="0" collapsed="false">
      <c r="A116" s="25" t="s">
        <v>230</v>
      </c>
      <c r="B116" s="37" t="s">
        <v>231</v>
      </c>
      <c r="C116" s="27" t="n">
        <v>1</v>
      </c>
      <c r="D116" s="35" t="n">
        <v>20</v>
      </c>
      <c r="E116" s="29" t="n">
        <v>33</v>
      </c>
      <c r="F116" s="29" t="n">
        <v>1</v>
      </c>
      <c r="G116" s="30" t="n">
        <v>15</v>
      </c>
      <c r="H116" s="29"/>
      <c r="I116" s="30"/>
      <c r="J116" s="29"/>
      <c r="K116" s="34" t="n">
        <v>3</v>
      </c>
      <c r="L116" s="31" t="n">
        <f aca="false">F116+H116+J116</f>
        <v>1</v>
      </c>
      <c r="M116" s="32" t="n">
        <f aca="false">G116+I116+K116</f>
        <v>18</v>
      </c>
      <c r="N116" s="3" t="n">
        <f aca="false">IF((L116+M116)&gt;0,1,0)</f>
        <v>1</v>
      </c>
    </row>
    <row r="117" customFormat="false" ht="12.75" hidden="false" customHeight="true" outlineLevel="0" collapsed="false">
      <c r="A117" s="25" t="s">
        <v>232</v>
      </c>
      <c r="B117" s="37" t="s">
        <v>233</v>
      </c>
      <c r="C117" s="27" t="n">
        <v>12</v>
      </c>
      <c r="D117" s="35" t="n">
        <v>1</v>
      </c>
      <c r="E117" s="29" t="n">
        <v>13</v>
      </c>
      <c r="F117" s="29" t="n">
        <v>11</v>
      </c>
      <c r="G117" s="30" t="n">
        <v>1</v>
      </c>
      <c r="H117" s="29" t="n">
        <v>1</v>
      </c>
      <c r="I117" s="30"/>
      <c r="J117" s="29"/>
      <c r="K117" s="34"/>
      <c r="L117" s="31" t="n">
        <f aca="false">F117+H117+J117</f>
        <v>12</v>
      </c>
      <c r="M117" s="32" t="n">
        <f aca="false">G117+I117+K117</f>
        <v>1</v>
      </c>
      <c r="N117" s="3" t="n">
        <f aca="false">IF((L117+M117)&gt;0,1,0)</f>
        <v>1</v>
      </c>
    </row>
    <row r="118" customFormat="false" ht="12.75" hidden="false" customHeight="true" outlineLevel="0" collapsed="false">
      <c r="A118" s="25" t="s">
        <v>234</v>
      </c>
      <c r="B118" s="37" t="s">
        <v>235</v>
      </c>
      <c r="C118" s="27" t="n">
        <v>8</v>
      </c>
      <c r="D118" s="35" t="n">
        <v>9</v>
      </c>
      <c r="E118" s="29" t="n">
        <v>17</v>
      </c>
      <c r="F118" s="29" t="n">
        <v>7</v>
      </c>
      <c r="G118" s="30" t="n">
        <v>9</v>
      </c>
      <c r="H118" s="29"/>
      <c r="I118" s="30"/>
      <c r="J118" s="29" t="n">
        <v>1</v>
      </c>
      <c r="K118" s="34"/>
      <c r="L118" s="31" t="n">
        <f aca="false">F118+H118+J118</f>
        <v>8</v>
      </c>
      <c r="M118" s="32" t="n">
        <f aca="false">G118+I118+K118</f>
        <v>9</v>
      </c>
      <c r="N118" s="3" t="n">
        <f aca="false">IF((L118+M118)&gt;0,1,0)</f>
        <v>1</v>
      </c>
    </row>
    <row r="119" customFormat="false" ht="12.75" hidden="false" customHeight="true" outlineLevel="0" collapsed="false">
      <c r="A119" s="25" t="s">
        <v>236</v>
      </c>
      <c r="B119" s="37" t="s">
        <v>237</v>
      </c>
      <c r="C119" s="27"/>
      <c r="D119" s="35"/>
      <c r="E119" s="29"/>
      <c r="F119" s="29"/>
      <c r="G119" s="30"/>
      <c r="H119" s="29"/>
      <c r="I119" s="30"/>
      <c r="J119" s="29"/>
      <c r="K119" s="34"/>
      <c r="L119" s="31" t="n">
        <f aca="false">F119+H119+J119</f>
        <v>0</v>
      </c>
      <c r="M119" s="32" t="n">
        <f aca="false">G119+I119+K119</f>
        <v>0</v>
      </c>
      <c r="N119" s="3" t="n">
        <f aca="false">IF((L119+M119)&gt;0,1,0)</f>
        <v>0</v>
      </c>
    </row>
    <row r="120" customFormat="false" ht="12.75" hidden="false" customHeight="true" outlineLevel="0" collapsed="false">
      <c r="A120" s="25" t="s">
        <v>238</v>
      </c>
      <c r="B120" s="37" t="s">
        <v>239</v>
      </c>
      <c r="C120" s="27" t="n">
        <v>10</v>
      </c>
      <c r="D120" s="35" t="n">
        <v>8</v>
      </c>
      <c r="E120" s="29" t="n">
        <v>27</v>
      </c>
      <c r="F120" s="29" t="n">
        <v>11</v>
      </c>
      <c r="G120" s="30" t="n">
        <v>7</v>
      </c>
      <c r="H120" s="29"/>
      <c r="I120" s="30"/>
      <c r="J120" s="29"/>
      <c r="K120" s="34" t="n">
        <v>1</v>
      </c>
      <c r="L120" s="31" t="n">
        <f aca="false">F120+H120+J120</f>
        <v>11</v>
      </c>
      <c r="M120" s="32" t="n">
        <f aca="false">G120+I120+K120</f>
        <v>8</v>
      </c>
      <c r="N120" s="3" t="n">
        <f aca="false">IF((L120+M120)&gt;0,1,0)</f>
        <v>1</v>
      </c>
    </row>
    <row r="121" customFormat="false" ht="12.75" hidden="false" customHeight="true" outlineLevel="0" collapsed="false">
      <c r="A121" s="25" t="s">
        <v>240</v>
      </c>
      <c r="B121" s="37" t="s">
        <v>241</v>
      </c>
      <c r="C121" s="27"/>
      <c r="D121" s="35"/>
      <c r="E121" s="29"/>
      <c r="F121" s="29"/>
      <c r="G121" s="30"/>
      <c r="H121" s="29"/>
      <c r="I121" s="30"/>
      <c r="J121" s="29"/>
      <c r="K121" s="34"/>
      <c r="L121" s="31" t="n">
        <f aca="false">F121+H121+J121</f>
        <v>0</v>
      </c>
      <c r="M121" s="32" t="n">
        <f aca="false">G121+I121+K121</f>
        <v>0</v>
      </c>
      <c r="N121" s="3" t="n">
        <f aca="false">IF((L121+M121)&gt;0,1,0)</f>
        <v>0</v>
      </c>
    </row>
    <row r="122" customFormat="false" ht="12.75" hidden="false" customHeight="true" outlineLevel="0" collapsed="false">
      <c r="A122" s="25" t="s">
        <v>242</v>
      </c>
      <c r="B122" s="37" t="s">
        <v>243</v>
      </c>
      <c r="C122" s="27" t="n">
        <v>36</v>
      </c>
      <c r="D122" s="35" t="n">
        <v>1</v>
      </c>
      <c r="E122" s="29" t="n">
        <v>41</v>
      </c>
      <c r="F122" s="29" t="n">
        <v>34</v>
      </c>
      <c r="G122" s="30" t="n">
        <v>1</v>
      </c>
      <c r="H122" s="29"/>
      <c r="I122" s="30"/>
      <c r="J122" s="29"/>
      <c r="K122" s="34"/>
      <c r="L122" s="31" t="n">
        <f aca="false">F122+H122+J122</f>
        <v>34</v>
      </c>
      <c r="M122" s="32" t="n">
        <f aca="false">G122+I122+K122</f>
        <v>1</v>
      </c>
      <c r="N122" s="3" t="n">
        <f aca="false">IF((L122+M122)&gt;0,1,0)</f>
        <v>1</v>
      </c>
    </row>
    <row r="123" customFormat="false" ht="12.75" hidden="false" customHeight="true" outlineLevel="0" collapsed="false">
      <c r="A123" s="25" t="s">
        <v>244</v>
      </c>
      <c r="B123" s="37" t="s">
        <v>245</v>
      </c>
      <c r="C123" s="27" t="n">
        <v>68</v>
      </c>
      <c r="D123" s="35" t="n">
        <v>39</v>
      </c>
      <c r="E123" s="29" t="n">
        <v>112</v>
      </c>
      <c r="F123" s="29" t="n">
        <v>67</v>
      </c>
      <c r="G123" s="30" t="n">
        <v>37</v>
      </c>
      <c r="H123" s="29"/>
      <c r="I123" s="30"/>
      <c r="J123" s="29"/>
      <c r="K123" s="34" t="n">
        <v>1</v>
      </c>
      <c r="L123" s="31" t="n">
        <f aca="false">F123+H123+J123</f>
        <v>67</v>
      </c>
      <c r="M123" s="32" t="n">
        <f aca="false">G123+I123+K123</f>
        <v>38</v>
      </c>
      <c r="N123" s="3" t="n">
        <f aca="false">IF((L123+M123)&gt;0,1,0)</f>
        <v>1</v>
      </c>
    </row>
    <row r="124" customFormat="false" ht="12.75" hidden="false" customHeight="true" outlineLevel="0" collapsed="false">
      <c r="A124" s="25" t="s">
        <v>246</v>
      </c>
      <c r="B124" s="37" t="s">
        <v>247</v>
      </c>
      <c r="C124" s="27" t="n">
        <v>22</v>
      </c>
      <c r="D124" s="35" t="n">
        <v>256</v>
      </c>
      <c r="E124" s="29" t="n">
        <v>301</v>
      </c>
      <c r="F124" s="29" t="n">
        <v>22</v>
      </c>
      <c r="G124" s="30" t="n">
        <v>248</v>
      </c>
      <c r="H124" s="29"/>
      <c r="I124" s="30"/>
      <c r="J124" s="29"/>
      <c r="K124" s="34" t="n">
        <v>3</v>
      </c>
      <c r="L124" s="31" t="n">
        <f aca="false">F124+H124+J124</f>
        <v>22</v>
      </c>
      <c r="M124" s="32" t="n">
        <f aca="false">G124+I124+K124</f>
        <v>251</v>
      </c>
      <c r="N124" s="3" t="n">
        <f aca="false">IF((L124+M124)&gt;0,1,0)</f>
        <v>1</v>
      </c>
    </row>
    <row r="125" customFormat="false" ht="12.75" hidden="false" customHeight="true" outlineLevel="0" collapsed="false">
      <c r="A125" s="25" t="s">
        <v>248</v>
      </c>
      <c r="B125" s="37" t="s">
        <v>249</v>
      </c>
      <c r="C125" s="27" t="n">
        <v>23</v>
      </c>
      <c r="D125" s="35" t="n">
        <v>47</v>
      </c>
      <c r="E125" s="29" t="n">
        <v>98</v>
      </c>
      <c r="F125" s="29" t="n">
        <v>21</v>
      </c>
      <c r="G125" s="30" t="n">
        <v>46</v>
      </c>
      <c r="H125" s="29"/>
      <c r="I125" s="30"/>
      <c r="J125" s="29" t="n">
        <v>1</v>
      </c>
      <c r="K125" s="34"/>
      <c r="L125" s="31" t="n">
        <f aca="false">F125+H125+J125</f>
        <v>22</v>
      </c>
      <c r="M125" s="32" t="n">
        <f aca="false">G125+I125+K125</f>
        <v>46</v>
      </c>
      <c r="N125" s="3" t="n">
        <f aca="false">IF((L125+M125)&gt;0,1,0)</f>
        <v>1</v>
      </c>
    </row>
    <row r="126" customFormat="false" ht="12.75" hidden="false" customHeight="true" outlineLevel="0" collapsed="false">
      <c r="A126" s="25" t="s">
        <v>250</v>
      </c>
      <c r="B126" s="37" t="s">
        <v>251</v>
      </c>
      <c r="C126" s="27" t="n">
        <v>3</v>
      </c>
      <c r="D126" s="35" t="n">
        <v>5</v>
      </c>
      <c r="E126" s="29" t="n">
        <v>9</v>
      </c>
      <c r="F126" s="29" t="n">
        <v>3</v>
      </c>
      <c r="G126" s="30" t="n">
        <v>4</v>
      </c>
      <c r="H126" s="29"/>
      <c r="I126" s="30"/>
      <c r="J126" s="29"/>
      <c r="K126" s="34"/>
      <c r="L126" s="31" t="n">
        <f aca="false">F126+H126+J126</f>
        <v>3</v>
      </c>
      <c r="M126" s="32" t="n">
        <f aca="false">G126+I126+K126</f>
        <v>4</v>
      </c>
      <c r="N126" s="3" t="n">
        <f aca="false">IF((L126+M126)&gt;0,1,0)</f>
        <v>1</v>
      </c>
    </row>
    <row r="127" customFormat="false" ht="12.75" hidden="false" customHeight="true" outlineLevel="0" collapsed="false">
      <c r="A127" s="25" t="s">
        <v>252</v>
      </c>
      <c r="B127" s="37" t="s">
        <v>253</v>
      </c>
      <c r="C127" s="27" t="n">
        <v>1</v>
      </c>
      <c r="D127" s="35"/>
      <c r="E127" s="29" t="n">
        <v>25</v>
      </c>
      <c r="F127" s="29" t="n">
        <v>1</v>
      </c>
      <c r="G127" s="30"/>
      <c r="H127" s="29"/>
      <c r="I127" s="30"/>
      <c r="J127" s="29"/>
      <c r="K127" s="34"/>
      <c r="L127" s="31" t="n">
        <f aca="false">F127+H127+J127</f>
        <v>1</v>
      </c>
      <c r="M127" s="32" t="n">
        <f aca="false">G127+I127+K127</f>
        <v>0</v>
      </c>
      <c r="N127" s="3" t="n">
        <f aca="false">IF((L127+M127)&gt;0,1,0)</f>
        <v>1</v>
      </c>
    </row>
    <row r="128" customFormat="false" ht="12.75" hidden="false" customHeight="true" outlineLevel="0" collapsed="false">
      <c r="A128" s="25" t="s">
        <v>254</v>
      </c>
      <c r="B128" s="37" t="s">
        <v>255</v>
      </c>
      <c r="C128" s="27"/>
      <c r="D128" s="35"/>
      <c r="E128" s="29"/>
      <c r="F128" s="29"/>
      <c r="G128" s="30"/>
      <c r="H128" s="29"/>
      <c r="I128" s="30"/>
      <c r="J128" s="29"/>
      <c r="K128" s="34"/>
      <c r="L128" s="31" t="n">
        <f aca="false">F128+H128+J128</f>
        <v>0</v>
      </c>
      <c r="M128" s="32" t="n">
        <f aca="false">G128+I128+K128</f>
        <v>0</v>
      </c>
      <c r="N128" s="3" t="n">
        <f aca="false">IF((L128+M128)&gt;0,1,0)</f>
        <v>0</v>
      </c>
    </row>
    <row r="129" customFormat="false" ht="12.75" hidden="false" customHeight="true" outlineLevel="0" collapsed="false">
      <c r="A129" s="25" t="s">
        <v>256</v>
      </c>
      <c r="B129" s="37" t="s">
        <v>257</v>
      </c>
      <c r="C129" s="27" t="n">
        <v>10</v>
      </c>
      <c r="D129" s="35" t="n">
        <v>3</v>
      </c>
      <c r="E129" s="29" t="n">
        <v>14</v>
      </c>
      <c r="F129" s="29" t="n">
        <v>10</v>
      </c>
      <c r="G129" s="30" t="n">
        <v>3</v>
      </c>
      <c r="H129" s="29"/>
      <c r="I129" s="30"/>
      <c r="J129" s="29"/>
      <c r="K129" s="34"/>
      <c r="L129" s="31" t="n">
        <f aca="false">F129+H129+J129</f>
        <v>10</v>
      </c>
      <c r="M129" s="32" t="n">
        <f aca="false">G129+I129+K129</f>
        <v>3</v>
      </c>
      <c r="N129" s="3" t="n">
        <f aca="false">IF((L129+M129)&gt;0,1,0)</f>
        <v>1</v>
      </c>
    </row>
    <row r="130" customFormat="false" ht="12.75" hidden="false" customHeight="true" outlineLevel="0" collapsed="false">
      <c r="A130" s="25" t="s">
        <v>258</v>
      </c>
      <c r="B130" s="37" t="s">
        <v>259</v>
      </c>
      <c r="C130" s="27" t="n">
        <v>1</v>
      </c>
      <c r="D130" s="35" t="n">
        <v>5</v>
      </c>
      <c r="E130" s="29" t="n">
        <v>12</v>
      </c>
      <c r="F130" s="29" t="n">
        <v>1</v>
      </c>
      <c r="G130" s="30" t="n">
        <v>5</v>
      </c>
      <c r="H130" s="29"/>
      <c r="I130" s="30"/>
      <c r="J130" s="29"/>
      <c r="K130" s="34"/>
      <c r="L130" s="31" t="n">
        <f aca="false">F130+H130+J130</f>
        <v>1</v>
      </c>
      <c r="M130" s="32" t="n">
        <f aca="false">G130+I130+K130</f>
        <v>5</v>
      </c>
      <c r="N130" s="3" t="n">
        <f aca="false">IF((L130+M130)&gt;0,1,0)</f>
        <v>1</v>
      </c>
    </row>
    <row r="131" customFormat="false" ht="12.75" hidden="false" customHeight="true" outlineLevel="0" collapsed="false">
      <c r="A131" s="25" t="s">
        <v>260</v>
      </c>
      <c r="B131" s="37" t="s">
        <v>261</v>
      </c>
      <c r="C131" s="27" t="n">
        <v>1</v>
      </c>
      <c r="D131" s="35"/>
      <c r="E131" s="29" t="n">
        <v>1</v>
      </c>
      <c r="F131" s="29" t="n">
        <v>1</v>
      </c>
      <c r="G131" s="30"/>
      <c r="H131" s="29"/>
      <c r="I131" s="30"/>
      <c r="J131" s="29"/>
      <c r="K131" s="34"/>
      <c r="L131" s="31" t="n">
        <f aca="false">F131+H131+J131</f>
        <v>1</v>
      </c>
      <c r="M131" s="32" t="n">
        <f aca="false">G131+I131+K131</f>
        <v>0</v>
      </c>
      <c r="N131" s="3" t="n">
        <f aca="false">IF((L131+M131)&gt;0,1,0)</f>
        <v>1</v>
      </c>
    </row>
    <row r="132" customFormat="false" ht="12.75" hidden="false" customHeight="true" outlineLevel="0" collapsed="false">
      <c r="A132" s="25" t="s">
        <v>262</v>
      </c>
      <c r="B132" s="37" t="s">
        <v>263</v>
      </c>
      <c r="C132" s="27"/>
      <c r="D132" s="35"/>
      <c r="E132" s="29"/>
      <c r="F132" s="29"/>
      <c r="G132" s="30"/>
      <c r="H132" s="29"/>
      <c r="I132" s="30"/>
      <c r="J132" s="29"/>
      <c r="K132" s="34"/>
      <c r="L132" s="31" t="n">
        <f aca="false">F132+H132+J132</f>
        <v>0</v>
      </c>
      <c r="M132" s="32" t="n">
        <f aca="false">G132+I132+K132</f>
        <v>0</v>
      </c>
      <c r="N132" s="3" t="n">
        <f aca="false">IF((L132+M132)&gt;0,1,0)</f>
        <v>0</v>
      </c>
    </row>
    <row r="133" customFormat="false" ht="12.75" hidden="false" customHeight="true" outlineLevel="0" collapsed="false">
      <c r="A133" s="25" t="s">
        <v>264</v>
      </c>
      <c r="B133" s="37" t="s">
        <v>265</v>
      </c>
      <c r="C133" s="27" t="n">
        <v>4</v>
      </c>
      <c r="D133" s="35" t="n">
        <v>43</v>
      </c>
      <c r="E133" s="29" t="n">
        <v>59</v>
      </c>
      <c r="F133" s="29" t="n">
        <v>4</v>
      </c>
      <c r="G133" s="30" t="n">
        <v>40</v>
      </c>
      <c r="H133" s="29"/>
      <c r="I133" s="30"/>
      <c r="J133" s="29"/>
      <c r="K133" s="34" t="n">
        <v>1</v>
      </c>
      <c r="L133" s="31" t="n">
        <f aca="false">F133+H133+J133</f>
        <v>4</v>
      </c>
      <c r="M133" s="32" t="n">
        <f aca="false">G133+I133+K133</f>
        <v>41</v>
      </c>
      <c r="N133" s="3" t="n">
        <f aca="false">IF((L133+M133)&gt;0,1,0)</f>
        <v>1</v>
      </c>
    </row>
    <row r="134" customFormat="false" ht="12.75" hidden="false" customHeight="true" outlineLevel="0" collapsed="false">
      <c r="A134" s="25" t="s">
        <v>266</v>
      </c>
      <c r="B134" s="37" t="s">
        <v>267</v>
      </c>
      <c r="C134" s="27" t="n">
        <v>7</v>
      </c>
      <c r="D134" s="35" t="n">
        <v>59</v>
      </c>
      <c r="E134" s="29" t="n">
        <v>72</v>
      </c>
      <c r="F134" s="29" t="n">
        <v>6</v>
      </c>
      <c r="G134" s="30" t="n">
        <v>54</v>
      </c>
      <c r="H134" s="29" t="n">
        <v>1</v>
      </c>
      <c r="I134" s="30" t="n">
        <v>1</v>
      </c>
      <c r="J134" s="29"/>
      <c r="K134" s="34" t="n">
        <v>1</v>
      </c>
      <c r="L134" s="31" t="n">
        <f aca="false">F134+H134+J134</f>
        <v>7</v>
      </c>
      <c r="M134" s="32" t="n">
        <f aca="false">G134+I134+K134</f>
        <v>56</v>
      </c>
      <c r="N134" s="3" t="n">
        <f aca="false">IF((L134+M134)&gt;0,1,0)</f>
        <v>1</v>
      </c>
    </row>
    <row r="135" customFormat="false" ht="12.75" hidden="false" customHeight="true" outlineLevel="0" collapsed="false">
      <c r="A135" s="25" t="s">
        <v>268</v>
      </c>
      <c r="B135" s="37" t="s">
        <v>269</v>
      </c>
      <c r="C135" s="27" t="n">
        <v>14</v>
      </c>
      <c r="D135" s="35" t="n">
        <v>81</v>
      </c>
      <c r="E135" s="29" t="n">
        <v>120</v>
      </c>
      <c r="F135" s="29" t="n">
        <v>14</v>
      </c>
      <c r="G135" s="30" t="n">
        <v>64</v>
      </c>
      <c r="H135" s="29"/>
      <c r="I135" s="30" t="n">
        <v>1</v>
      </c>
      <c r="J135" s="29"/>
      <c r="K135" s="34" t="n">
        <v>10</v>
      </c>
      <c r="L135" s="31" t="n">
        <f aca="false">F135+H135+J135</f>
        <v>14</v>
      </c>
      <c r="M135" s="32" t="n">
        <f aca="false">G135+I135+K135</f>
        <v>75</v>
      </c>
      <c r="N135" s="3" t="n">
        <f aca="false">IF((L135+M135)&gt;0,1,0)</f>
        <v>1</v>
      </c>
    </row>
    <row r="136" customFormat="false" ht="12.75" hidden="false" customHeight="true" outlineLevel="0" collapsed="false">
      <c r="A136" s="25" t="s">
        <v>270</v>
      </c>
      <c r="B136" s="37" t="s">
        <v>271</v>
      </c>
      <c r="C136" s="27" t="n">
        <v>5</v>
      </c>
      <c r="D136" s="35" t="n">
        <v>32</v>
      </c>
      <c r="E136" s="29" t="n">
        <v>44</v>
      </c>
      <c r="F136" s="29" t="n">
        <v>5</v>
      </c>
      <c r="G136" s="30" t="n">
        <v>26</v>
      </c>
      <c r="H136" s="29"/>
      <c r="I136" s="30"/>
      <c r="J136" s="29"/>
      <c r="K136" s="34" t="n">
        <v>4</v>
      </c>
      <c r="L136" s="31" t="n">
        <f aca="false">F136+H136+J136</f>
        <v>5</v>
      </c>
      <c r="M136" s="32" t="n">
        <f aca="false">G136+I136+K136</f>
        <v>30</v>
      </c>
      <c r="N136" s="3" t="n">
        <f aca="false">IF((L136+M136)&gt;0,1,0)</f>
        <v>1</v>
      </c>
    </row>
    <row r="137" customFormat="false" ht="12.75" hidden="false" customHeight="true" outlineLevel="0" collapsed="false">
      <c r="A137" s="25" t="s">
        <v>272</v>
      </c>
      <c r="B137" s="37" t="s">
        <v>273</v>
      </c>
      <c r="C137" s="27"/>
      <c r="D137" s="35" t="n">
        <v>4</v>
      </c>
      <c r="E137" s="29" t="n">
        <v>12</v>
      </c>
      <c r="F137" s="29"/>
      <c r="G137" s="30" t="n">
        <v>3</v>
      </c>
      <c r="H137" s="29"/>
      <c r="I137" s="30"/>
      <c r="J137" s="29"/>
      <c r="K137" s="34" t="n">
        <v>1</v>
      </c>
      <c r="L137" s="31" t="n">
        <f aca="false">F137+H137+J137</f>
        <v>0</v>
      </c>
      <c r="M137" s="32" t="n">
        <f aca="false">G137+I137+K137</f>
        <v>4</v>
      </c>
      <c r="N137" s="3" t="n">
        <f aca="false">IF((L137+M137)&gt;0,1,0)</f>
        <v>1</v>
      </c>
    </row>
    <row r="138" customFormat="false" ht="12.75" hidden="false" customHeight="true" outlineLevel="0" collapsed="false">
      <c r="A138" s="25" t="s">
        <v>274</v>
      </c>
      <c r="B138" s="37" t="s">
        <v>275</v>
      </c>
      <c r="C138" s="27"/>
      <c r="D138" s="35"/>
      <c r="E138" s="29" t="n">
        <v>4</v>
      </c>
      <c r="F138" s="29"/>
      <c r="G138" s="30"/>
      <c r="H138" s="29"/>
      <c r="I138" s="30"/>
      <c r="J138" s="29"/>
      <c r="K138" s="34"/>
      <c r="L138" s="31" t="n">
        <f aca="false">F138+H138+J138</f>
        <v>0</v>
      </c>
      <c r="M138" s="32" t="n">
        <f aca="false">G138+I138+K138</f>
        <v>0</v>
      </c>
      <c r="N138" s="3" t="n">
        <f aca="false">IF((L138+M138)&gt;0,1,0)</f>
        <v>0</v>
      </c>
    </row>
    <row r="139" customFormat="false" ht="12.75" hidden="false" customHeight="true" outlineLevel="0" collapsed="false">
      <c r="A139" s="25" t="s">
        <v>276</v>
      </c>
      <c r="B139" s="37" t="s">
        <v>277</v>
      </c>
      <c r="C139" s="27"/>
      <c r="D139" s="35"/>
      <c r="E139" s="29"/>
      <c r="F139" s="29"/>
      <c r="G139" s="30"/>
      <c r="H139" s="29"/>
      <c r="I139" s="30"/>
      <c r="J139" s="29"/>
      <c r="K139" s="34"/>
      <c r="L139" s="31" t="n">
        <f aca="false">F139+H139+J139</f>
        <v>0</v>
      </c>
      <c r="M139" s="32" t="n">
        <f aca="false">G139+I139+K139</f>
        <v>0</v>
      </c>
      <c r="N139" s="3" t="n">
        <f aca="false">IF((L139+M139)&gt;0,1,0)</f>
        <v>0</v>
      </c>
    </row>
    <row r="140" customFormat="false" ht="12.75" hidden="false" customHeight="true" outlineLevel="0" collapsed="false">
      <c r="A140" s="36" t="s">
        <v>278</v>
      </c>
      <c r="B140" s="39" t="s">
        <v>279</v>
      </c>
      <c r="C140" s="40"/>
      <c r="D140" s="41"/>
      <c r="E140" s="42"/>
      <c r="F140" s="43"/>
      <c r="G140" s="44"/>
      <c r="H140" s="43"/>
      <c r="I140" s="44"/>
      <c r="J140" s="43"/>
      <c r="K140" s="44"/>
      <c r="L140" s="31" t="n">
        <f aca="false">F140+H140+J140</f>
        <v>0</v>
      </c>
      <c r="M140" s="32" t="n">
        <f aca="false">G140+I140+K140</f>
        <v>0</v>
      </c>
      <c r="N140" s="3" t="n">
        <f aca="false">IF((L140+M140)&gt;0,1,0)</f>
        <v>0</v>
      </c>
    </row>
    <row r="141" customFormat="false" ht="15.75" hidden="false" customHeight="true" outlineLevel="0" collapsed="false">
      <c r="A141" s="45" t="s">
        <v>280</v>
      </c>
      <c r="B141" s="46"/>
      <c r="C141" s="47" t="n">
        <f aca="false">SUM(C6:C140)</f>
        <v>799</v>
      </c>
      <c r="D141" s="48" t="n">
        <f aca="false">SUM(D6:D140)</f>
        <v>2054</v>
      </c>
      <c r="E141" s="47" t="n">
        <f aca="false">SUM(E6:E140)</f>
        <v>3338</v>
      </c>
      <c r="F141" s="47" t="n">
        <f aca="false">SUM(F6:F140)</f>
        <v>779</v>
      </c>
      <c r="G141" s="48" t="n">
        <f aca="false">SUM(G6:G140)</f>
        <v>1877</v>
      </c>
      <c r="H141" s="47" t="n">
        <f aca="false">SUM(H6:H140)</f>
        <v>4</v>
      </c>
      <c r="I141" s="48" t="n">
        <f aca="false">SUM(I6:I140)</f>
        <v>4</v>
      </c>
      <c r="J141" s="47" t="n">
        <f aca="false">SUM(J6:J140)</f>
        <v>3</v>
      </c>
      <c r="K141" s="48" t="n">
        <f aca="false">SUM(K6:K140)</f>
        <v>110</v>
      </c>
      <c r="L141" s="47" t="n">
        <f aca="false">SUM(L6:L140)</f>
        <v>786</v>
      </c>
      <c r="M141" s="49" t="n">
        <f aca="false">SUM(M6:M140)</f>
        <v>1991</v>
      </c>
    </row>
    <row r="142" customFormat="false" ht="15" hidden="false" customHeight="true" outlineLevel="0" collapsed="false">
      <c r="A142" s="50" t="str">
        <f aca="false">IF(A200="","    ATTENZIONE: IL CAMPO NOTE E' OBBLIGATORIO","")</f>
        <v/>
      </c>
    </row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51" t="str">
        <f aca="false">"NOTE: Indicare il provvedimento di riferimento della dotazione organica in vigore al 31 dicembre "&amp;$M$1</f>
        <v>NOTE: Indicare il provvedimento di riferimento della dotazione organica in vigore al 31 dicembre 2014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</row>
    <row r="200" customFormat="false" ht="45" hidden="false" customHeight="true" outlineLevel="0" collapsed="false">
      <c r="A200" s="52" t="s">
        <v>281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  <row r="201" customFormat="false" ht="18.75" hidden="false" customHeight="true" outlineLevel="0" collapsed="false">
      <c r="A201" s="53" t="s">
        <v>282</v>
      </c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1.25" hidden="false" customHeight="false" outlineLevel="0" collapsed="false">
      <c r="A202" s="9" t="s">
        <v>283</v>
      </c>
      <c r="B202" s="8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1.25" hidden="false" customHeight="false" outlineLevel="0" collapsed="false">
      <c r="A203" s="54" t="str">
        <f aca="false">"(*) inserire i dati comunicati nella tab.1 (colonna presenti al 31/12/"&amp;M1-1&amp;") della rilevazione dell'anno precedente"</f>
        <v>(*) inserire i dati comunicati nella tab.1 (colonna presenti al 31/12/2013) della rilevazione dell'anno precedente</v>
      </c>
    </row>
    <row r="204" customFormat="false" ht="11.25" hidden="false" customHeight="false" outlineLevel="0" collapsed="false">
      <c r="A204" s="9" t="s">
        <v>284</v>
      </c>
      <c r="B204" s="8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1.25" hidden="false" customHeight="true" outlineLevel="0" collapsed="false">
      <c r="A205" s="53" t="s">
        <v>285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1.25" hidden="false" customHeight="false" outlineLevel="0" collapsed="false">
      <c r="A206" s="9" t="s">
        <v>286</v>
      </c>
      <c r="B206" s="8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1.25" hidden="false" customHeight="false" outlineLevel="0" collapsed="false">
      <c r="D207" s="1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3">
    <mergeCell ref="A1:K1"/>
    <mergeCell ref="I2:M2"/>
    <mergeCell ref="C3:M3"/>
    <mergeCell ref="B4:B5"/>
    <mergeCell ref="C4:D4"/>
    <mergeCell ref="F4:G4"/>
    <mergeCell ref="H4:I4"/>
    <mergeCell ref="J4:K4"/>
    <mergeCell ref="L4:M4"/>
    <mergeCell ref="A199:M199"/>
    <mergeCell ref="A200:M200"/>
    <mergeCell ref="A201:M201"/>
    <mergeCell ref="A205:M205"/>
  </mergeCells>
  <conditionalFormatting sqref="A6:M140">
    <cfRule type="expression" priority="2" aboveAverage="0" equalAverage="0" bottom="0" percent="0" rank="0" text="" dxfId="0">
      <formula>$N6&gt;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I6" activeCellId="0" sqref="I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21"/>
    <col collapsed="false" customWidth="true" hidden="false" outlineLevel="0" max="3" min="3" style="1" width="15.15"/>
    <col collapsed="false" customWidth="true" hidden="false" outlineLevel="0" max="10" min="4" style="1" width="20.27"/>
    <col collapsed="false" customWidth="false" hidden="true" outlineLevel="0" max="11" min="11" style="1" width="9.53"/>
    <col collapsed="false" customWidth="false" hidden="false" outlineLevel="0" max="257" min="12" style="1" width="9.53"/>
  </cols>
  <sheetData>
    <row r="1" customFormat="false" ht="87" hidden="false" customHeight="true" outlineLevel="0" collapsed="false">
      <c r="A1" s="4" t="str">
        <f aca="false">t1!A1</f>
        <v>COMPARTO SERVIZIO SANITARIO NAZIONALE - anno 2014</v>
      </c>
      <c r="B1" s="4"/>
      <c r="C1" s="4"/>
      <c r="D1" s="4"/>
      <c r="E1" s="4"/>
      <c r="F1" s="4"/>
      <c r="G1" s="4"/>
      <c r="H1" s="4"/>
      <c r="I1" s="55"/>
      <c r="J1" s="56"/>
      <c r="L1" s="0"/>
    </row>
    <row r="2" customFormat="false" ht="27" hidden="false" customHeight="true" outlineLevel="0" collapsed="false">
      <c r="A2" s="57"/>
      <c r="G2" s="58"/>
      <c r="H2" s="58"/>
      <c r="I2" s="58"/>
      <c r="J2" s="58"/>
    </row>
    <row r="3" customFormat="false" ht="12" hidden="false" customHeight="false" outlineLevel="0" collapsed="false">
      <c r="A3" s="59"/>
      <c r="B3" s="60"/>
      <c r="C3" s="61" t="s">
        <v>287</v>
      </c>
      <c r="D3" s="61"/>
      <c r="E3" s="61"/>
      <c r="F3" s="61"/>
      <c r="G3" s="61"/>
      <c r="H3" s="61"/>
      <c r="I3" s="61"/>
      <c r="J3" s="61"/>
    </row>
    <row r="4" customFormat="false" ht="34.5" hidden="false" customHeight="true" outlineLevel="0" collapsed="false">
      <c r="A4" s="62" t="s">
        <v>288</v>
      </c>
      <c r="B4" s="63" t="s">
        <v>2</v>
      </c>
      <c r="C4" s="64" t="s">
        <v>289</v>
      </c>
      <c r="D4" s="64" t="s">
        <v>290</v>
      </c>
      <c r="E4" s="64" t="s">
        <v>291</v>
      </c>
      <c r="F4" s="64" t="s">
        <v>292</v>
      </c>
      <c r="G4" s="64" t="s">
        <v>293</v>
      </c>
      <c r="H4" s="64" t="s">
        <v>294</v>
      </c>
      <c r="I4" s="64" t="s">
        <v>295</v>
      </c>
      <c r="J4" s="65" t="s">
        <v>280</v>
      </c>
    </row>
    <row r="5" s="69" customFormat="true" ht="12" hidden="false" customHeight="false" outlineLevel="0" collapsed="false">
      <c r="A5" s="20" t="s">
        <v>296</v>
      </c>
      <c r="B5" s="66"/>
      <c r="C5" s="67" t="s">
        <v>297</v>
      </c>
      <c r="D5" s="67" t="s">
        <v>298</v>
      </c>
      <c r="E5" s="67" t="s">
        <v>299</v>
      </c>
      <c r="F5" s="67" t="s">
        <v>300</v>
      </c>
      <c r="G5" s="67" t="s">
        <v>301</v>
      </c>
      <c r="H5" s="67" t="s">
        <v>302</v>
      </c>
      <c r="I5" s="67" t="s">
        <v>303</v>
      </c>
      <c r="J5" s="68"/>
    </row>
    <row r="6" customFormat="false" ht="12" hidden="false" customHeight="true" outlineLevel="0" collapsed="false">
      <c r="A6" s="70" t="str">
        <f aca="false">t1!A6</f>
        <v>direttore generale</v>
      </c>
      <c r="B6" s="71" t="str">
        <f aca="false">t1!B6</f>
        <v>0D0097</v>
      </c>
      <c r="C6" s="72" t="n">
        <v>12</v>
      </c>
      <c r="D6" s="73" t="n">
        <v>149772</v>
      </c>
      <c r="E6" s="73"/>
      <c r="F6" s="73"/>
      <c r="G6" s="73"/>
      <c r="H6" s="73"/>
      <c r="I6" s="74"/>
      <c r="J6" s="75" t="n">
        <f aca="false">(D6+E6+F6+G6+H6)-I6</f>
        <v>149772</v>
      </c>
      <c r="K6" s="1" t="n">
        <f aca="false">t1!N6</f>
        <v>1</v>
      </c>
    </row>
    <row r="7" customFormat="false" ht="12" hidden="false" customHeight="true" outlineLevel="0" collapsed="false">
      <c r="A7" s="25" t="str">
        <f aca="false">t1!A7</f>
        <v>direttore sanitario</v>
      </c>
      <c r="B7" s="76" t="str">
        <f aca="false">t1!B7</f>
        <v>0D0482</v>
      </c>
      <c r="C7" s="72" t="n">
        <v>12</v>
      </c>
      <c r="D7" s="73" t="n">
        <v>119818</v>
      </c>
      <c r="E7" s="73"/>
      <c r="F7" s="73"/>
      <c r="G7" s="73"/>
      <c r="H7" s="73"/>
      <c r="I7" s="74"/>
      <c r="J7" s="75" t="n">
        <f aca="false">(D7+E7+F7+G7+H7)-I7</f>
        <v>119818</v>
      </c>
      <c r="K7" s="1" t="n">
        <f aca="false">t1!N7</f>
        <v>1</v>
      </c>
    </row>
    <row r="8" customFormat="false" ht="12" hidden="false" customHeight="true" outlineLevel="0" collapsed="false">
      <c r="A8" s="25" t="str">
        <f aca="false">t1!A8</f>
        <v>direttore amministrativo</v>
      </c>
      <c r="B8" s="76" t="str">
        <f aca="false">t1!B8</f>
        <v>0D0163</v>
      </c>
      <c r="C8" s="72" t="n">
        <v>12</v>
      </c>
      <c r="D8" s="73" t="n">
        <v>119818</v>
      </c>
      <c r="E8" s="73"/>
      <c r="F8" s="73"/>
      <c r="G8" s="73"/>
      <c r="H8" s="73"/>
      <c r="I8" s="74"/>
      <c r="J8" s="75" t="n">
        <f aca="false">(D8+E8+F8+G8+H8)-I8</f>
        <v>119818</v>
      </c>
      <c r="K8" s="1" t="n">
        <f aca="false">t1!N8</f>
        <v>1</v>
      </c>
    </row>
    <row r="9" customFormat="false" ht="12" hidden="false" customHeight="true" outlineLevel="0" collapsed="false">
      <c r="A9" s="25" t="str">
        <f aca="false">t1!A9</f>
        <v>direttore dei servizi sociali</v>
      </c>
      <c r="B9" s="76" t="str">
        <f aca="false">t1!B9</f>
        <v>0D0484</v>
      </c>
      <c r="C9" s="72"/>
      <c r="D9" s="73"/>
      <c r="E9" s="73"/>
      <c r="F9" s="73"/>
      <c r="G9" s="73"/>
      <c r="H9" s="73"/>
      <c r="I9" s="74"/>
      <c r="J9" s="75" t="n">
        <f aca="false">(D9+E9+F9+G9+H9)-I9</f>
        <v>0</v>
      </c>
      <c r="K9" s="1" t="n">
        <f aca="false">t1!N9</f>
        <v>0</v>
      </c>
    </row>
    <row r="10" customFormat="false" ht="12" hidden="false" customHeight="true" outlineLevel="0" collapsed="false">
      <c r="A10" s="25" t="str">
        <f aca="false">t1!A10</f>
        <v>dir. medico con inc. struttura complessa (rapp. esclusivo)</v>
      </c>
      <c r="B10" s="76" t="str">
        <f aca="false">t1!B10</f>
        <v>SD0E33</v>
      </c>
      <c r="C10" s="72" t="n">
        <v>433.97</v>
      </c>
      <c r="D10" s="73" t="n">
        <v>1445808</v>
      </c>
      <c r="E10" s="73" t="n">
        <v>203085</v>
      </c>
      <c r="F10" s="73" t="n">
        <v>335082</v>
      </c>
      <c r="G10" s="73"/>
      <c r="H10" s="73"/>
      <c r="I10" s="74" t="n">
        <v>1</v>
      </c>
      <c r="J10" s="75" t="n">
        <f aca="false">(D10+E10+F10+G10+H10)-I10</f>
        <v>1983974</v>
      </c>
      <c r="K10" s="1" t="n">
        <f aca="false">t1!N10</f>
        <v>1</v>
      </c>
    </row>
    <row r="11" customFormat="false" ht="12" hidden="false" customHeight="true" outlineLevel="0" collapsed="false">
      <c r="A11" s="25" t="str">
        <f aca="false">t1!A11</f>
        <v>dir. medico con inc. di struttura complessa (rapp. non escl.</v>
      </c>
      <c r="B11" s="76" t="str">
        <f aca="false">t1!B11</f>
        <v>SD0N33</v>
      </c>
      <c r="C11" s="72"/>
      <c r="D11" s="73"/>
      <c r="E11" s="73"/>
      <c r="F11" s="73"/>
      <c r="G11" s="73"/>
      <c r="H11" s="73"/>
      <c r="I11" s="74"/>
      <c r="J11" s="75" t="n">
        <f aca="false">(D11+E11+F11+G11+H11)-I11</f>
        <v>0</v>
      </c>
      <c r="K11" s="1" t="n">
        <f aca="false">t1!N11</f>
        <v>0</v>
      </c>
    </row>
    <row r="12" customFormat="false" ht="12" hidden="false" customHeight="true" outlineLevel="0" collapsed="false">
      <c r="A12" s="25" t="str">
        <f aca="false">t1!A12</f>
        <v>dir. medico con incarico di struttura semplice (rapp. esclus</v>
      </c>
      <c r="B12" s="76" t="str">
        <f aca="false">t1!B12</f>
        <v>SD0E34</v>
      </c>
      <c r="C12" s="72" t="n">
        <v>1434.6</v>
      </c>
      <c r="D12" s="73" t="n">
        <v>4779528</v>
      </c>
      <c r="E12" s="73" t="n">
        <v>451932</v>
      </c>
      <c r="F12" s="73" t="n">
        <v>791302</v>
      </c>
      <c r="G12" s="73"/>
      <c r="H12" s="73" t="n">
        <v>483</v>
      </c>
      <c r="I12" s="74" t="n">
        <v>259</v>
      </c>
      <c r="J12" s="75" t="n">
        <f aca="false">(D12+E12+F12+G12+H12)-I12</f>
        <v>6022986</v>
      </c>
      <c r="K12" s="1" t="n">
        <f aca="false">t1!N12</f>
        <v>1</v>
      </c>
    </row>
    <row r="13" customFormat="false" ht="12" hidden="false" customHeight="true" outlineLevel="0" collapsed="false">
      <c r="A13" s="25" t="str">
        <f aca="false">t1!A13</f>
        <v>dir. medico con incarico struttura semplice (rapp. non escl.</v>
      </c>
      <c r="B13" s="76" t="str">
        <f aca="false">t1!B13</f>
        <v>SD0N34</v>
      </c>
      <c r="C13" s="72" t="n">
        <v>12</v>
      </c>
      <c r="D13" s="73" t="n">
        <v>39979</v>
      </c>
      <c r="E13" s="73" t="n">
        <v>4573</v>
      </c>
      <c r="F13" s="73" t="n">
        <v>4856</v>
      </c>
      <c r="G13" s="73"/>
      <c r="H13" s="73"/>
      <c r="I13" s="74"/>
      <c r="J13" s="75" t="n">
        <f aca="false">(D13+E13+F13+G13+H13)-I13</f>
        <v>49408</v>
      </c>
      <c r="K13" s="1" t="n">
        <f aca="false">t1!N13</f>
        <v>1</v>
      </c>
    </row>
    <row r="14" customFormat="false" ht="12" hidden="false" customHeight="true" outlineLevel="0" collapsed="false">
      <c r="A14" s="25" t="str">
        <f aca="false">t1!A14</f>
        <v>dirigenti medici con altri incar. prof.li (rapp. esclusivo)</v>
      </c>
      <c r="B14" s="76" t="str">
        <f aca="false">t1!B14</f>
        <v>SD0035</v>
      </c>
      <c r="C14" s="72" t="n">
        <v>3013.58</v>
      </c>
      <c r="D14" s="73" t="n">
        <v>10040080</v>
      </c>
      <c r="E14" s="73" t="n">
        <v>302852</v>
      </c>
      <c r="F14" s="73" t="n">
        <v>1357679</v>
      </c>
      <c r="G14" s="73"/>
      <c r="H14" s="73" t="n">
        <v>735</v>
      </c>
      <c r="I14" s="74" t="n">
        <v>3406</v>
      </c>
      <c r="J14" s="75" t="n">
        <f aca="false">(D14+E14+F14+G14+H14)-I14</f>
        <v>11697940</v>
      </c>
      <c r="K14" s="1" t="n">
        <f aca="false">t1!N14</f>
        <v>1</v>
      </c>
    </row>
    <row r="15" customFormat="false" ht="12" hidden="false" customHeight="true" outlineLevel="0" collapsed="false">
      <c r="A15" s="25" t="str">
        <f aca="false">t1!A15</f>
        <v>dirigenti medici con altri incar. prof.li (rapp. non escl.)</v>
      </c>
      <c r="B15" s="76" t="str">
        <f aca="false">t1!B15</f>
        <v>SD0036</v>
      </c>
      <c r="C15" s="72" t="n">
        <v>36</v>
      </c>
      <c r="D15" s="73" t="n">
        <v>119938</v>
      </c>
      <c r="E15" s="73" t="n">
        <v>9451</v>
      </c>
      <c r="F15" s="73" t="n">
        <v>13183</v>
      </c>
      <c r="G15" s="73"/>
      <c r="H15" s="73"/>
      <c r="I15" s="74"/>
      <c r="J15" s="75" t="n">
        <f aca="false">(D15+E15+F15+G15+H15)-I15</f>
        <v>142572</v>
      </c>
      <c r="K15" s="1" t="n">
        <f aca="false">t1!N15</f>
        <v>1</v>
      </c>
    </row>
    <row r="16" customFormat="false" ht="12" hidden="false" customHeight="true" outlineLevel="0" collapsed="false">
      <c r="A16" s="25" t="str">
        <f aca="false">t1!A16</f>
        <v>dir. medici a t.  determinato(art. 15-septies d.lgs. 502/92)</v>
      </c>
      <c r="B16" s="76" t="str">
        <f aca="false">t1!B16</f>
        <v>SD0597</v>
      </c>
      <c r="C16" s="72" t="n">
        <v>2</v>
      </c>
      <c r="D16" s="73" t="n">
        <v>6663</v>
      </c>
      <c r="E16" s="73" t="n">
        <v>389</v>
      </c>
      <c r="F16" s="73" t="n">
        <v>1412</v>
      </c>
      <c r="G16" s="73"/>
      <c r="H16" s="73"/>
      <c r="I16" s="74"/>
      <c r="J16" s="75" t="n">
        <f aca="false">(D16+E16+F16+G16+H16)-I16</f>
        <v>8464</v>
      </c>
      <c r="K16" s="1" t="n">
        <f aca="false">t1!N16</f>
        <v>0</v>
      </c>
    </row>
    <row r="17" customFormat="false" ht="12" hidden="false" customHeight="true" outlineLevel="0" collapsed="false">
      <c r="A17" s="25" t="str">
        <f aca="false">t1!A17</f>
        <v>veterinari con inc. di struttura complessa (rapp.esclusivo)</v>
      </c>
      <c r="B17" s="76" t="str">
        <f aca="false">t1!B17</f>
        <v>SD0E74</v>
      </c>
      <c r="C17" s="72" t="n">
        <v>12</v>
      </c>
      <c r="D17" s="73" t="n">
        <v>39979</v>
      </c>
      <c r="E17" s="73" t="n">
        <v>4162</v>
      </c>
      <c r="F17" s="73" t="n">
        <v>8622</v>
      </c>
      <c r="G17" s="73"/>
      <c r="H17" s="73"/>
      <c r="I17" s="74"/>
      <c r="J17" s="75" t="n">
        <f aca="false">(D17+E17+F17+G17+H17)-I17</f>
        <v>52763</v>
      </c>
      <c r="K17" s="1" t="n">
        <f aca="false">t1!N17</f>
        <v>1</v>
      </c>
    </row>
    <row r="18" customFormat="false" ht="12" hidden="false" customHeight="true" outlineLevel="0" collapsed="false">
      <c r="A18" s="25" t="str">
        <f aca="false">t1!A18</f>
        <v>veterinari con inc. di struttura complessa (rapp. non escl.)</v>
      </c>
      <c r="B18" s="76" t="str">
        <f aca="false">t1!B18</f>
        <v>SD0N74</v>
      </c>
      <c r="C18" s="72"/>
      <c r="D18" s="73"/>
      <c r="E18" s="73"/>
      <c r="F18" s="73"/>
      <c r="G18" s="73"/>
      <c r="H18" s="73"/>
      <c r="I18" s="74"/>
      <c r="J18" s="75" t="n">
        <f aca="false">(D18+E18+F18+G18+H18)-I18</f>
        <v>0</v>
      </c>
      <c r="K18" s="1" t="n">
        <f aca="false">t1!N18</f>
        <v>0</v>
      </c>
    </row>
    <row r="19" customFormat="false" ht="12" hidden="false" customHeight="true" outlineLevel="0" collapsed="false">
      <c r="A19" s="25" t="str">
        <f aca="false">t1!A19</f>
        <v>veterinari con inc. di struttura semplice (rapp. esclusivo)</v>
      </c>
      <c r="B19" s="76" t="str">
        <f aca="false">t1!B19</f>
        <v>SD0E73</v>
      </c>
      <c r="C19" s="72" t="n">
        <v>108</v>
      </c>
      <c r="D19" s="73" t="n">
        <v>359814</v>
      </c>
      <c r="E19" s="73" t="n">
        <v>36731</v>
      </c>
      <c r="F19" s="73" t="n">
        <v>60188</v>
      </c>
      <c r="G19" s="73"/>
      <c r="H19" s="73"/>
      <c r="I19" s="74"/>
      <c r="J19" s="75" t="n">
        <f aca="false">(D19+E19+F19+G19+H19)-I19</f>
        <v>456733</v>
      </c>
      <c r="K19" s="1" t="n">
        <f aca="false">t1!N19</f>
        <v>1</v>
      </c>
    </row>
    <row r="20" customFormat="false" ht="12" hidden="false" customHeight="true" outlineLevel="0" collapsed="false">
      <c r="A20" s="25" t="str">
        <f aca="false">t1!A20</f>
        <v>veterinari con inc. di struttura semplice (rapp. non escl.)</v>
      </c>
      <c r="B20" s="76" t="str">
        <f aca="false">t1!B20</f>
        <v>SD0N73</v>
      </c>
      <c r="C20" s="72"/>
      <c r="D20" s="73"/>
      <c r="E20" s="73"/>
      <c r="F20" s="73"/>
      <c r="G20" s="73"/>
      <c r="H20" s="73"/>
      <c r="I20" s="74"/>
      <c r="J20" s="75" t="n">
        <f aca="false">(D20+E20+F20+G20+H20)-I20</f>
        <v>0</v>
      </c>
      <c r="K20" s="1" t="n">
        <f aca="false">t1!N20</f>
        <v>0</v>
      </c>
    </row>
    <row r="21" customFormat="false" ht="12" hidden="false" customHeight="true" outlineLevel="0" collapsed="false">
      <c r="A21" s="25" t="str">
        <f aca="false">t1!A21</f>
        <v>veterinari con altri incar. prof.li (rapp. esclusivo)</v>
      </c>
      <c r="B21" s="76" t="str">
        <f aca="false">t1!B21</f>
        <v>SD0A73</v>
      </c>
      <c r="C21" s="72" t="n">
        <v>212.4</v>
      </c>
      <c r="D21" s="73" t="n">
        <v>707634</v>
      </c>
      <c r="E21" s="73" t="n">
        <v>26622</v>
      </c>
      <c r="F21" s="73" t="n">
        <v>99156</v>
      </c>
      <c r="G21" s="73"/>
      <c r="H21" s="73"/>
      <c r="I21" s="74" t="n">
        <v>692</v>
      </c>
      <c r="J21" s="75" t="n">
        <f aca="false">(D21+E21+F21+G21+H21)-I21</f>
        <v>832720</v>
      </c>
      <c r="K21" s="1" t="n">
        <f aca="false">t1!N21</f>
        <v>1</v>
      </c>
    </row>
    <row r="22" customFormat="false" ht="12" hidden="false" customHeight="true" outlineLevel="0" collapsed="false">
      <c r="A22" s="25" t="str">
        <f aca="false">t1!A22</f>
        <v>veterinari con altri incar. prof.li (rapp. non escl.)</v>
      </c>
      <c r="B22" s="76" t="str">
        <f aca="false">t1!B22</f>
        <v>SD0072</v>
      </c>
      <c r="C22" s="72" t="n">
        <v>12</v>
      </c>
      <c r="D22" s="73" t="n">
        <v>39979</v>
      </c>
      <c r="E22" s="73" t="n">
        <v>3137</v>
      </c>
      <c r="F22" s="73" t="n">
        <v>4355</v>
      </c>
      <c r="G22" s="73"/>
      <c r="H22" s="73"/>
      <c r="I22" s="74"/>
      <c r="J22" s="75" t="n">
        <f aca="false">(D22+E22+F22+G22+H22)-I22</f>
        <v>47471</v>
      </c>
      <c r="K22" s="1" t="n">
        <f aca="false">t1!N22</f>
        <v>1</v>
      </c>
    </row>
    <row r="23" customFormat="false" ht="12" hidden="false" customHeight="true" outlineLevel="0" collapsed="false">
      <c r="A23" s="25" t="str">
        <f aca="false">t1!A23</f>
        <v>veterinari a t. determinato (art. 15-septies d.lgs. 502/92)</v>
      </c>
      <c r="B23" s="76" t="str">
        <f aca="false">t1!B23</f>
        <v>SD0598</v>
      </c>
      <c r="C23" s="72"/>
      <c r="D23" s="73"/>
      <c r="E23" s="73"/>
      <c r="F23" s="73"/>
      <c r="G23" s="73"/>
      <c r="H23" s="73"/>
      <c r="I23" s="74"/>
      <c r="J23" s="75" t="n">
        <f aca="false">(D23+E23+F23+G23+H23)-I23</f>
        <v>0</v>
      </c>
      <c r="K23" s="1" t="n">
        <f aca="false">t1!N23</f>
        <v>0</v>
      </c>
    </row>
    <row r="24" customFormat="false" ht="12" hidden="false" customHeight="true" outlineLevel="0" collapsed="false">
      <c r="A24" s="25" t="str">
        <f aca="false">t1!A24</f>
        <v>odontoiatri con inc. di struttura complessa (rapp. escl.)</v>
      </c>
      <c r="B24" s="76" t="str">
        <f aca="false">t1!B24</f>
        <v>SD0E49</v>
      </c>
      <c r="C24" s="72"/>
      <c r="D24" s="73"/>
      <c r="E24" s="73"/>
      <c r="F24" s="73"/>
      <c r="G24" s="73"/>
      <c r="H24" s="73"/>
      <c r="I24" s="74"/>
      <c r="J24" s="75" t="n">
        <f aca="false">(D24+E24+F24+G24+H24)-I24</f>
        <v>0</v>
      </c>
      <c r="K24" s="1" t="n">
        <f aca="false">t1!N24</f>
        <v>0</v>
      </c>
    </row>
    <row r="25" customFormat="false" ht="12" hidden="false" customHeight="true" outlineLevel="0" collapsed="false">
      <c r="A25" s="25" t="str">
        <f aca="false">t1!A25</f>
        <v>odontoiatri con inc. di struttura complessa (rapp. non escl.</v>
      </c>
      <c r="B25" s="76" t="str">
        <f aca="false">t1!B25</f>
        <v>SD0N49</v>
      </c>
      <c r="C25" s="72"/>
      <c r="D25" s="73"/>
      <c r="E25" s="73"/>
      <c r="F25" s="73"/>
      <c r="G25" s="73"/>
      <c r="H25" s="73"/>
      <c r="I25" s="74"/>
      <c r="J25" s="75" t="n">
        <f aca="false">(D25+E25+F25+G25+H25)-I25</f>
        <v>0</v>
      </c>
      <c r="K25" s="1" t="n">
        <f aca="false">t1!N25</f>
        <v>0</v>
      </c>
    </row>
    <row r="26" customFormat="false" ht="12" hidden="false" customHeight="true" outlineLevel="0" collapsed="false">
      <c r="A26" s="25" t="str">
        <f aca="false">t1!A26</f>
        <v>odontoiatri con inc. di struttura semplice (rapp. esclusivo)</v>
      </c>
      <c r="B26" s="76" t="str">
        <f aca="false">t1!B26</f>
        <v>SD0E48</v>
      </c>
      <c r="C26" s="72"/>
      <c r="D26" s="73"/>
      <c r="E26" s="73"/>
      <c r="F26" s="73"/>
      <c r="G26" s="73"/>
      <c r="H26" s="73"/>
      <c r="I26" s="74"/>
      <c r="J26" s="75" t="n">
        <f aca="false">(D26+E26+F26+G26+H26)-I26</f>
        <v>0</v>
      </c>
      <c r="K26" s="1" t="n">
        <f aca="false">t1!N26</f>
        <v>0</v>
      </c>
    </row>
    <row r="27" customFormat="false" ht="12" hidden="false" customHeight="true" outlineLevel="0" collapsed="false">
      <c r="A27" s="25" t="str">
        <f aca="false">t1!A27</f>
        <v>odontoiatri con inc. di struttura semplice (rapp. non escl.)</v>
      </c>
      <c r="B27" s="76" t="str">
        <f aca="false">t1!B27</f>
        <v>SD0N48</v>
      </c>
      <c r="C27" s="72"/>
      <c r="D27" s="73"/>
      <c r="E27" s="73"/>
      <c r="F27" s="73"/>
      <c r="G27" s="73"/>
      <c r="H27" s="73"/>
      <c r="I27" s="74"/>
      <c r="J27" s="75" t="n">
        <f aca="false">(D27+E27+F27+G27+H27)-I27</f>
        <v>0</v>
      </c>
      <c r="K27" s="1" t="n">
        <f aca="false">t1!N27</f>
        <v>0</v>
      </c>
    </row>
    <row r="28" customFormat="false" ht="12" hidden="false" customHeight="true" outlineLevel="0" collapsed="false">
      <c r="A28" s="25" t="str">
        <f aca="false">t1!A28</f>
        <v>odontoiatri con altri incar. prof.li (rapp. esclusivo)</v>
      </c>
      <c r="B28" s="76" t="str">
        <f aca="false">t1!B28</f>
        <v>SD0A48</v>
      </c>
      <c r="C28" s="72"/>
      <c r="D28" s="73"/>
      <c r="E28" s="73"/>
      <c r="F28" s="73"/>
      <c r="G28" s="73"/>
      <c r="H28" s="73"/>
      <c r="I28" s="74"/>
      <c r="J28" s="75" t="n">
        <f aca="false">(D28+E28+F28+G28+H28)-I28</f>
        <v>0</v>
      </c>
      <c r="K28" s="1" t="n">
        <f aca="false">t1!N28</f>
        <v>0</v>
      </c>
    </row>
    <row r="29" customFormat="false" ht="12" hidden="false" customHeight="true" outlineLevel="0" collapsed="false">
      <c r="A29" s="25" t="str">
        <f aca="false">t1!A29</f>
        <v>odontoiatri con altri incar. prof.li (rapp. non escl.)</v>
      </c>
      <c r="B29" s="76" t="str">
        <f aca="false">t1!B29</f>
        <v>SD0047</v>
      </c>
      <c r="C29" s="72"/>
      <c r="D29" s="73"/>
      <c r="E29" s="73"/>
      <c r="F29" s="73"/>
      <c r="G29" s="73"/>
      <c r="H29" s="73"/>
      <c r="I29" s="74"/>
      <c r="J29" s="75" t="n">
        <f aca="false">(D29+E29+F29+G29+H29)-I29</f>
        <v>0</v>
      </c>
      <c r="K29" s="1" t="n">
        <f aca="false">t1!N29</f>
        <v>0</v>
      </c>
    </row>
    <row r="30" customFormat="false" ht="12" hidden="false" customHeight="true" outlineLevel="0" collapsed="false">
      <c r="A30" s="25" t="str">
        <f aca="false">t1!A30</f>
        <v>odontoiatri a t. determinato (art. 15-septies d.lgs. 502/92)</v>
      </c>
      <c r="B30" s="76" t="str">
        <f aca="false">t1!B30</f>
        <v>SD0599</v>
      </c>
      <c r="C30" s="72"/>
      <c r="D30" s="73"/>
      <c r="E30" s="73"/>
      <c r="F30" s="73"/>
      <c r="G30" s="73"/>
      <c r="H30" s="73"/>
      <c r="I30" s="74"/>
      <c r="J30" s="75" t="n">
        <f aca="false">(D30+E30+F30+G30+H30)-I30</f>
        <v>0</v>
      </c>
      <c r="K30" s="1" t="n">
        <f aca="false">t1!N30</f>
        <v>0</v>
      </c>
    </row>
    <row r="31" customFormat="false" ht="12" hidden="false" customHeight="true" outlineLevel="0" collapsed="false">
      <c r="A31" s="25" t="str">
        <f aca="false">t1!A31</f>
        <v>farmacisti con inc. di struttura complessa (rapp. esclusivo)</v>
      </c>
      <c r="B31" s="76" t="str">
        <f aca="false">t1!B31</f>
        <v>SD0E39</v>
      </c>
      <c r="C31" s="72" t="n">
        <v>12</v>
      </c>
      <c r="D31" s="73" t="n">
        <v>39979</v>
      </c>
      <c r="E31" s="73" t="n">
        <v>1071</v>
      </c>
      <c r="F31" s="73" t="n">
        <v>7216</v>
      </c>
      <c r="G31" s="73"/>
      <c r="H31" s="73"/>
      <c r="I31" s="74"/>
      <c r="J31" s="75" t="n">
        <f aca="false">(D31+E31+F31+G31+H31)-I31</f>
        <v>48266</v>
      </c>
      <c r="K31" s="1" t="n">
        <f aca="false">t1!N31</f>
        <v>1</v>
      </c>
    </row>
    <row r="32" customFormat="false" ht="12" hidden="false" customHeight="true" outlineLevel="0" collapsed="false">
      <c r="A32" s="25" t="str">
        <f aca="false">t1!A32</f>
        <v>farmacisti con inc. di struttura complessa (rapp. non escl.)</v>
      </c>
      <c r="B32" s="76" t="str">
        <f aca="false">t1!B32</f>
        <v>SD0N39</v>
      </c>
      <c r="C32" s="72"/>
      <c r="D32" s="73"/>
      <c r="E32" s="73"/>
      <c r="F32" s="73"/>
      <c r="G32" s="73"/>
      <c r="H32" s="73"/>
      <c r="I32" s="74"/>
      <c r="J32" s="75" t="n">
        <f aca="false">(D32+E32+F32+G32+H32)-I32</f>
        <v>0</v>
      </c>
      <c r="K32" s="1" t="n">
        <f aca="false">t1!N32</f>
        <v>0</v>
      </c>
    </row>
    <row r="33" customFormat="false" ht="12" hidden="false" customHeight="true" outlineLevel="0" collapsed="false">
      <c r="A33" s="25" t="str">
        <f aca="false">t1!A33</f>
        <v>farmacisti con inc. di struttura semplice (rapp. esclusivo)</v>
      </c>
      <c r="B33" s="76" t="str">
        <f aca="false">t1!B33</f>
        <v>SD0E38</v>
      </c>
      <c r="C33" s="72" t="n">
        <v>35</v>
      </c>
      <c r="D33" s="73" t="n">
        <v>116606</v>
      </c>
      <c r="E33" s="73"/>
      <c r="F33" s="73" t="n">
        <v>14554</v>
      </c>
      <c r="G33" s="73"/>
      <c r="H33" s="73"/>
      <c r="I33" s="74"/>
      <c r="J33" s="75" t="n">
        <f aca="false">(D33+E33+F33+G33+H33)-I33</f>
        <v>131160</v>
      </c>
      <c r="K33" s="1" t="n">
        <f aca="false">t1!N33</f>
        <v>1</v>
      </c>
    </row>
    <row r="34" customFormat="false" ht="12" hidden="false" customHeight="true" outlineLevel="0" collapsed="false">
      <c r="A34" s="25" t="str">
        <f aca="false">t1!A34</f>
        <v>farmacisti con inc. di struttura semplice (rapp. non escl.)</v>
      </c>
      <c r="B34" s="76" t="str">
        <f aca="false">t1!B34</f>
        <v>SD0N38</v>
      </c>
      <c r="C34" s="72"/>
      <c r="D34" s="73"/>
      <c r="E34" s="73"/>
      <c r="F34" s="73"/>
      <c r="G34" s="73"/>
      <c r="H34" s="73"/>
      <c r="I34" s="74"/>
      <c r="J34" s="75" t="n">
        <f aca="false">(D34+E34+F34+G34+H34)-I34</f>
        <v>0</v>
      </c>
      <c r="K34" s="1" t="n">
        <f aca="false">t1!N34</f>
        <v>0</v>
      </c>
    </row>
    <row r="35" customFormat="false" ht="12" hidden="false" customHeight="true" outlineLevel="0" collapsed="false">
      <c r="A35" s="25" t="str">
        <f aca="false">t1!A35</f>
        <v>farmacisti con altri incar. prof.li (rapp. esclusivo)</v>
      </c>
      <c r="B35" s="76" t="str">
        <f aca="false">t1!B35</f>
        <v>SD0A38</v>
      </c>
      <c r="C35" s="72" t="n">
        <v>76.07</v>
      </c>
      <c r="D35" s="73" t="n">
        <v>253424</v>
      </c>
      <c r="E35" s="73" t="n">
        <v>127</v>
      </c>
      <c r="F35" s="73" t="n">
        <v>26983</v>
      </c>
      <c r="G35" s="73"/>
      <c r="H35" s="73" t="n">
        <v>393</v>
      </c>
      <c r="I35" s="74"/>
      <c r="J35" s="75" t="n">
        <f aca="false">(D35+E35+F35+G35+H35)-I35</f>
        <v>280927</v>
      </c>
      <c r="K35" s="1" t="n">
        <f aca="false">t1!N35</f>
        <v>1</v>
      </c>
    </row>
    <row r="36" customFormat="false" ht="12" hidden="false" customHeight="true" outlineLevel="0" collapsed="false">
      <c r="A36" s="25" t="str">
        <f aca="false">t1!A36</f>
        <v>farmacisti con altri incar. prof.li (rapp. non escl.)</v>
      </c>
      <c r="B36" s="76" t="str">
        <f aca="false">t1!B36</f>
        <v>SD0037</v>
      </c>
      <c r="C36" s="72"/>
      <c r="D36" s="73"/>
      <c r="E36" s="73"/>
      <c r="F36" s="73"/>
      <c r="G36" s="73"/>
      <c r="H36" s="73"/>
      <c r="I36" s="74"/>
      <c r="J36" s="75" t="n">
        <f aca="false">(D36+E36+F36+G36+H36)-I36</f>
        <v>0</v>
      </c>
      <c r="K36" s="1" t="n">
        <f aca="false">t1!N36</f>
        <v>0</v>
      </c>
    </row>
    <row r="37" customFormat="false" ht="12" hidden="false" customHeight="true" outlineLevel="0" collapsed="false">
      <c r="A37" s="25" t="str">
        <f aca="false">t1!A37</f>
        <v>farmacisti a t. determinato (art. 15-septies d.lgs. 502/92)</v>
      </c>
      <c r="B37" s="76" t="str">
        <f aca="false">t1!B37</f>
        <v>SD0600</v>
      </c>
      <c r="C37" s="72"/>
      <c r="D37" s="73"/>
      <c r="E37" s="73"/>
      <c r="F37" s="73"/>
      <c r="G37" s="73"/>
      <c r="H37" s="73"/>
      <c r="I37" s="74"/>
      <c r="J37" s="75" t="n">
        <f aca="false">(D37+E37+F37+G37+H37)-I37</f>
        <v>0</v>
      </c>
      <c r="K37" s="1" t="n">
        <f aca="false">t1!N37</f>
        <v>0</v>
      </c>
    </row>
    <row r="38" customFormat="false" ht="12" hidden="false" customHeight="true" outlineLevel="0" collapsed="false">
      <c r="A38" s="25" t="str">
        <f aca="false">t1!A38</f>
        <v>biologi con inc. di struttura complessa (rapp. esclusivo)</v>
      </c>
      <c r="B38" s="76" t="str">
        <f aca="false">t1!B38</f>
        <v>SD0E13</v>
      </c>
      <c r="C38" s="72"/>
      <c r="D38" s="73"/>
      <c r="E38" s="73"/>
      <c r="F38" s="73"/>
      <c r="G38" s="73"/>
      <c r="H38" s="73"/>
      <c r="I38" s="74"/>
      <c r="J38" s="75" t="n">
        <f aca="false">(D38+E38+F38+G38+H38)-I38</f>
        <v>0</v>
      </c>
      <c r="K38" s="1" t="n">
        <f aca="false">t1!N38</f>
        <v>0</v>
      </c>
    </row>
    <row r="39" customFormat="false" ht="12" hidden="false" customHeight="true" outlineLevel="0" collapsed="false">
      <c r="A39" s="25" t="str">
        <f aca="false">t1!A39</f>
        <v>biologi con inc. di struttura complessa (rapp. non escl.)</v>
      </c>
      <c r="B39" s="76" t="str">
        <f aca="false">t1!B39</f>
        <v>SD0N13</v>
      </c>
      <c r="C39" s="72"/>
      <c r="D39" s="73"/>
      <c r="E39" s="73"/>
      <c r="F39" s="73"/>
      <c r="G39" s="73"/>
      <c r="H39" s="73"/>
      <c r="I39" s="74"/>
      <c r="J39" s="75" t="n">
        <f aca="false">(D39+E39+F39+G39+H39)-I39</f>
        <v>0</v>
      </c>
      <c r="K39" s="1" t="n">
        <f aca="false">t1!N39</f>
        <v>0</v>
      </c>
    </row>
    <row r="40" customFormat="false" ht="12" hidden="false" customHeight="true" outlineLevel="0" collapsed="false">
      <c r="A40" s="25" t="str">
        <f aca="false">t1!A40</f>
        <v>biologi con inc. di struttura semplice (rapp. esclusivo)</v>
      </c>
      <c r="B40" s="76" t="str">
        <f aca="false">t1!B40</f>
        <v>SD0E12</v>
      </c>
      <c r="C40" s="72" t="n">
        <v>48</v>
      </c>
      <c r="D40" s="73" t="n">
        <v>159917</v>
      </c>
      <c r="E40" s="73" t="n">
        <v>2878</v>
      </c>
      <c r="F40" s="73" t="n">
        <v>21972</v>
      </c>
      <c r="G40" s="73"/>
      <c r="H40" s="73"/>
      <c r="I40" s="74"/>
      <c r="J40" s="75" t="n">
        <f aca="false">(D40+E40+F40+G40+H40)-I40</f>
        <v>184767</v>
      </c>
      <c r="K40" s="1" t="n">
        <f aca="false">t1!N40</f>
        <v>1</v>
      </c>
    </row>
    <row r="41" customFormat="false" ht="12" hidden="false" customHeight="true" outlineLevel="0" collapsed="false">
      <c r="A41" s="25" t="str">
        <f aca="false">t1!A41</f>
        <v>biologi con inc. di struttura semplice (rapp. non escl.)</v>
      </c>
      <c r="B41" s="76" t="str">
        <f aca="false">t1!B41</f>
        <v>SD0N12</v>
      </c>
      <c r="C41" s="72"/>
      <c r="D41" s="73"/>
      <c r="E41" s="73"/>
      <c r="F41" s="73"/>
      <c r="G41" s="73"/>
      <c r="H41" s="73"/>
      <c r="I41" s="74"/>
      <c r="J41" s="75" t="n">
        <f aca="false">(D41+E41+F41+G41+H41)-I41</f>
        <v>0</v>
      </c>
      <c r="K41" s="1" t="n">
        <f aca="false">t1!N41</f>
        <v>0</v>
      </c>
    </row>
    <row r="42" customFormat="false" ht="12" hidden="false" customHeight="true" outlineLevel="0" collapsed="false">
      <c r="A42" s="25" t="str">
        <f aca="false">t1!A42</f>
        <v>biologi con altri incar. prof.li (rapp. esclusivo)</v>
      </c>
      <c r="B42" s="76" t="str">
        <f aca="false">t1!B42</f>
        <v>SD0A12</v>
      </c>
      <c r="C42" s="72" t="n">
        <v>55</v>
      </c>
      <c r="D42" s="73" t="n">
        <v>183239</v>
      </c>
      <c r="E42" s="73" t="n">
        <v>1924</v>
      </c>
      <c r="F42" s="73" t="n">
        <v>21395</v>
      </c>
      <c r="G42" s="73"/>
      <c r="H42" s="73"/>
      <c r="I42" s="74"/>
      <c r="J42" s="75" t="n">
        <f aca="false">(D42+E42+F42+G42+H42)-I42</f>
        <v>206558</v>
      </c>
      <c r="K42" s="1" t="n">
        <f aca="false">t1!N42</f>
        <v>1</v>
      </c>
    </row>
    <row r="43" customFormat="false" ht="12" hidden="false" customHeight="true" outlineLevel="0" collapsed="false">
      <c r="A43" s="25" t="str">
        <f aca="false">t1!A43</f>
        <v>biologi con altri incar. prof.li (rapp. non escl.)</v>
      </c>
      <c r="B43" s="76" t="str">
        <f aca="false">t1!B43</f>
        <v>SD0011</v>
      </c>
      <c r="C43" s="72"/>
      <c r="D43" s="73"/>
      <c r="E43" s="73"/>
      <c r="F43" s="73"/>
      <c r="G43" s="73"/>
      <c r="H43" s="73"/>
      <c r="I43" s="74"/>
      <c r="J43" s="75" t="n">
        <f aca="false">(D43+E43+F43+G43+H43)-I43</f>
        <v>0</v>
      </c>
      <c r="K43" s="1" t="n">
        <f aca="false">t1!N43</f>
        <v>0</v>
      </c>
    </row>
    <row r="44" customFormat="false" ht="12" hidden="false" customHeight="true" outlineLevel="0" collapsed="false">
      <c r="A44" s="25" t="str">
        <f aca="false">t1!A44</f>
        <v>biologi a t. determinato (art. 15-septies d.lgs. 502/92)</v>
      </c>
      <c r="B44" s="76" t="str">
        <f aca="false">t1!B44</f>
        <v>SD0601</v>
      </c>
      <c r="C44" s="72"/>
      <c r="D44" s="73"/>
      <c r="E44" s="73"/>
      <c r="F44" s="73"/>
      <c r="G44" s="73"/>
      <c r="H44" s="73"/>
      <c r="I44" s="74"/>
      <c r="J44" s="75" t="n">
        <f aca="false">(D44+E44+F44+G44+H44)-I44</f>
        <v>0</v>
      </c>
      <c r="K44" s="1" t="n">
        <f aca="false">t1!N44</f>
        <v>0</v>
      </c>
    </row>
    <row r="45" customFormat="false" ht="12" hidden="false" customHeight="true" outlineLevel="0" collapsed="false">
      <c r="A45" s="25" t="str">
        <f aca="false">t1!A45</f>
        <v>chimici con inc. di struttura complessa (rapp. esclusivo)</v>
      </c>
      <c r="B45" s="76" t="str">
        <f aca="false">t1!B45</f>
        <v>SD0E16</v>
      </c>
      <c r="C45" s="72"/>
      <c r="D45" s="73"/>
      <c r="E45" s="73"/>
      <c r="F45" s="73"/>
      <c r="G45" s="73"/>
      <c r="H45" s="73"/>
      <c r="I45" s="74"/>
      <c r="J45" s="75" t="n">
        <f aca="false">(D45+E45+F45+G45+H45)-I45</f>
        <v>0</v>
      </c>
      <c r="K45" s="1" t="n">
        <f aca="false">t1!N45</f>
        <v>0</v>
      </c>
    </row>
    <row r="46" customFormat="false" ht="12" hidden="false" customHeight="true" outlineLevel="0" collapsed="false">
      <c r="A46" s="25" t="str">
        <f aca="false">t1!A46</f>
        <v>chimici con inc. di struttura complessa (rapp.non escl.)</v>
      </c>
      <c r="B46" s="76" t="str">
        <f aca="false">t1!B46</f>
        <v>SD0N16</v>
      </c>
      <c r="C46" s="72"/>
      <c r="D46" s="73"/>
      <c r="E46" s="73"/>
      <c r="F46" s="73"/>
      <c r="G46" s="73"/>
      <c r="H46" s="73"/>
      <c r="I46" s="74"/>
      <c r="J46" s="75" t="n">
        <f aca="false">(D46+E46+F46+G46+H46)-I46</f>
        <v>0</v>
      </c>
      <c r="K46" s="1" t="n">
        <f aca="false">t1!N46</f>
        <v>0</v>
      </c>
    </row>
    <row r="47" customFormat="false" ht="12" hidden="false" customHeight="true" outlineLevel="0" collapsed="false">
      <c r="A47" s="25" t="str">
        <f aca="false">t1!A47</f>
        <v>chimici con inc. di struttura semplice (rapp. esclusivo)</v>
      </c>
      <c r="B47" s="76" t="str">
        <f aca="false">t1!B47</f>
        <v>SD0E15</v>
      </c>
      <c r="C47" s="72" t="n">
        <v>24</v>
      </c>
      <c r="D47" s="73" t="n">
        <v>79959</v>
      </c>
      <c r="E47" s="73" t="n">
        <v>917</v>
      </c>
      <c r="F47" s="73" t="n">
        <v>10842</v>
      </c>
      <c r="G47" s="73"/>
      <c r="H47" s="73"/>
      <c r="I47" s="74"/>
      <c r="J47" s="75" t="n">
        <f aca="false">(D47+E47+F47+G47+H47)-I47</f>
        <v>91718</v>
      </c>
      <c r="K47" s="1" t="n">
        <f aca="false">t1!N47</f>
        <v>1</v>
      </c>
    </row>
    <row r="48" customFormat="false" ht="12" hidden="false" customHeight="true" outlineLevel="0" collapsed="false">
      <c r="A48" s="25" t="str">
        <f aca="false">t1!A48</f>
        <v>chimici con inc. di struttura semplice (rapp. non escl.)</v>
      </c>
      <c r="B48" s="76" t="str">
        <f aca="false">t1!B48</f>
        <v>SD0N15</v>
      </c>
      <c r="C48" s="72"/>
      <c r="D48" s="73"/>
      <c r="E48" s="73"/>
      <c r="F48" s="73"/>
      <c r="G48" s="73"/>
      <c r="H48" s="73"/>
      <c r="I48" s="74"/>
      <c r="J48" s="75" t="n">
        <f aca="false">(D48+E48+F48+G48+H48)-I48</f>
        <v>0</v>
      </c>
      <c r="K48" s="1" t="n">
        <f aca="false">t1!N48</f>
        <v>0</v>
      </c>
    </row>
    <row r="49" customFormat="false" ht="12" hidden="false" customHeight="true" outlineLevel="0" collapsed="false">
      <c r="A49" s="25" t="str">
        <f aca="false">t1!A49</f>
        <v>chimici con altri incar. prof.li (rapp. esclusivo)</v>
      </c>
      <c r="B49" s="76" t="str">
        <f aca="false">t1!B49</f>
        <v>SD0A15</v>
      </c>
      <c r="C49" s="72"/>
      <c r="D49" s="73"/>
      <c r="E49" s="73"/>
      <c r="F49" s="73"/>
      <c r="G49" s="73"/>
      <c r="H49" s="73"/>
      <c r="I49" s="74"/>
      <c r="J49" s="75" t="n">
        <f aca="false">(D49+E49+F49+G49+H49)-I49</f>
        <v>0</v>
      </c>
      <c r="K49" s="1" t="n">
        <f aca="false">t1!N49</f>
        <v>0</v>
      </c>
    </row>
    <row r="50" customFormat="false" ht="12" hidden="false" customHeight="true" outlineLevel="0" collapsed="false">
      <c r="A50" s="25" t="str">
        <f aca="false">t1!A50</f>
        <v>chimici con altri incar. prof.li (rapp. non escl.)</v>
      </c>
      <c r="B50" s="76" t="str">
        <f aca="false">t1!B50</f>
        <v>SD0014</v>
      </c>
      <c r="C50" s="72"/>
      <c r="D50" s="73"/>
      <c r="E50" s="73"/>
      <c r="F50" s="73"/>
      <c r="G50" s="73"/>
      <c r="H50" s="73"/>
      <c r="I50" s="74"/>
      <c r="J50" s="75" t="n">
        <f aca="false">(D50+E50+F50+G50+H50)-I50</f>
        <v>0</v>
      </c>
      <c r="K50" s="1" t="n">
        <f aca="false">t1!N50</f>
        <v>0</v>
      </c>
    </row>
    <row r="51" customFormat="false" ht="12" hidden="false" customHeight="true" outlineLevel="0" collapsed="false">
      <c r="A51" s="25" t="str">
        <f aca="false">t1!A51</f>
        <v>chimici a t. determinato (art. 15-septies d.lgs. 502/92)</v>
      </c>
      <c r="B51" s="76" t="str">
        <f aca="false">t1!B51</f>
        <v>SD0602</v>
      </c>
      <c r="C51" s="72"/>
      <c r="D51" s="73"/>
      <c r="E51" s="73"/>
      <c r="F51" s="73"/>
      <c r="G51" s="73"/>
      <c r="H51" s="73"/>
      <c r="I51" s="74"/>
      <c r="J51" s="75" t="n">
        <f aca="false">(D51+E51+F51+G51+H51)-I51</f>
        <v>0</v>
      </c>
      <c r="K51" s="1" t="n">
        <f aca="false">t1!N51</f>
        <v>0</v>
      </c>
    </row>
    <row r="52" customFormat="false" ht="12" hidden="false" customHeight="true" outlineLevel="0" collapsed="false">
      <c r="A52" s="25" t="str">
        <f aca="false">t1!A52</f>
        <v>fisici con inc. di struttura complessa (rapp. esclusivo)</v>
      </c>
      <c r="B52" s="76" t="str">
        <f aca="false">t1!B52</f>
        <v>SD0E42</v>
      </c>
      <c r="C52" s="72"/>
      <c r="D52" s="73"/>
      <c r="E52" s="73"/>
      <c r="F52" s="73"/>
      <c r="G52" s="73"/>
      <c r="H52" s="73"/>
      <c r="I52" s="74"/>
      <c r="J52" s="75" t="n">
        <f aca="false">(D52+E52+F52+G52+H52)-I52</f>
        <v>0</v>
      </c>
      <c r="K52" s="1" t="n">
        <f aca="false">t1!N52</f>
        <v>0</v>
      </c>
    </row>
    <row r="53" customFormat="false" ht="12" hidden="false" customHeight="true" outlineLevel="0" collapsed="false">
      <c r="A53" s="25" t="str">
        <f aca="false">t1!A53</f>
        <v>fisici con inc. di struttura complessa (rapp. non escl.)</v>
      </c>
      <c r="B53" s="76" t="str">
        <f aca="false">t1!B53</f>
        <v>SD0N42</v>
      </c>
      <c r="C53" s="72"/>
      <c r="D53" s="73"/>
      <c r="E53" s="73"/>
      <c r="F53" s="73"/>
      <c r="G53" s="73"/>
      <c r="H53" s="73"/>
      <c r="I53" s="74"/>
      <c r="J53" s="75" t="n">
        <f aca="false">(D53+E53+F53+G53+H53)-I53</f>
        <v>0</v>
      </c>
      <c r="K53" s="1" t="n">
        <f aca="false">t1!N53</f>
        <v>0</v>
      </c>
    </row>
    <row r="54" customFormat="false" ht="12" hidden="false" customHeight="true" outlineLevel="0" collapsed="false">
      <c r="A54" s="25" t="str">
        <f aca="false">t1!A54</f>
        <v>fisici con inc. di struttura semplice (rapp. esclusivo)</v>
      </c>
      <c r="B54" s="76" t="str">
        <f aca="false">t1!B54</f>
        <v>SD0E41</v>
      </c>
      <c r="C54" s="72"/>
      <c r="D54" s="73"/>
      <c r="E54" s="73"/>
      <c r="F54" s="73"/>
      <c r="G54" s="73"/>
      <c r="H54" s="73"/>
      <c r="I54" s="74"/>
      <c r="J54" s="75" t="n">
        <f aca="false">(D54+E54+F54+G54+H54)-I54</f>
        <v>0</v>
      </c>
      <c r="K54" s="1" t="n">
        <f aca="false">t1!N54</f>
        <v>0</v>
      </c>
    </row>
    <row r="55" customFormat="false" ht="12" hidden="false" customHeight="true" outlineLevel="0" collapsed="false">
      <c r="A55" s="25" t="str">
        <f aca="false">t1!A55</f>
        <v>fisici con inc. di struttura semplice (rapp. non escl.)</v>
      </c>
      <c r="B55" s="76" t="str">
        <f aca="false">t1!B55</f>
        <v>SD0N41</v>
      </c>
      <c r="C55" s="72"/>
      <c r="D55" s="73"/>
      <c r="E55" s="73"/>
      <c r="F55" s="73"/>
      <c r="G55" s="73"/>
      <c r="H55" s="73"/>
      <c r="I55" s="74"/>
      <c r="J55" s="75" t="n">
        <f aca="false">(D55+E55+F55+G55+H55)-I55</f>
        <v>0</v>
      </c>
      <c r="K55" s="1" t="n">
        <f aca="false">t1!N55</f>
        <v>0</v>
      </c>
    </row>
    <row r="56" customFormat="false" ht="12" hidden="false" customHeight="true" outlineLevel="0" collapsed="false">
      <c r="A56" s="25" t="str">
        <f aca="false">t1!A56</f>
        <v>fisici con altri incar. prof.li (rapp. esclusivo)</v>
      </c>
      <c r="B56" s="76" t="str">
        <f aca="false">t1!B56</f>
        <v>SD0A41</v>
      </c>
      <c r="C56" s="72"/>
      <c r="D56" s="73"/>
      <c r="E56" s="73"/>
      <c r="F56" s="73"/>
      <c r="G56" s="73"/>
      <c r="H56" s="73"/>
      <c r="I56" s="74"/>
      <c r="J56" s="75" t="n">
        <f aca="false">(D56+E56+F56+G56+H56)-I56</f>
        <v>0</v>
      </c>
      <c r="K56" s="1" t="n">
        <f aca="false">t1!N56</f>
        <v>0</v>
      </c>
    </row>
    <row r="57" customFormat="false" ht="12" hidden="false" customHeight="true" outlineLevel="0" collapsed="false">
      <c r="A57" s="25" t="str">
        <f aca="false">t1!A57</f>
        <v>fisici con altri incar. prof.li (rapp. non escl.)</v>
      </c>
      <c r="B57" s="76" t="str">
        <f aca="false">t1!B57</f>
        <v>SD0040</v>
      </c>
      <c r="C57" s="72"/>
      <c r="D57" s="73"/>
      <c r="E57" s="73"/>
      <c r="F57" s="73"/>
      <c r="G57" s="73"/>
      <c r="H57" s="73"/>
      <c r="I57" s="74"/>
      <c r="J57" s="75" t="n">
        <f aca="false">(D57+E57+F57+G57+H57)-I57</f>
        <v>0</v>
      </c>
      <c r="K57" s="1" t="n">
        <f aca="false">t1!N57</f>
        <v>0</v>
      </c>
    </row>
    <row r="58" customFormat="false" ht="12" hidden="false" customHeight="true" outlineLevel="0" collapsed="false">
      <c r="A58" s="25" t="str">
        <f aca="false">t1!A58</f>
        <v>fisici a t. determinato (art. 15-septies d.lgs. 502/92)</v>
      </c>
      <c r="B58" s="76" t="str">
        <f aca="false">t1!B58</f>
        <v>SD0603</v>
      </c>
      <c r="C58" s="72"/>
      <c r="D58" s="73"/>
      <c r="E58" s="73"/>
      <c r="F58" s="73"/>
      <c r="G58" s="73"/>
      <c r="H58" s="73"/>
      <c r="I58" s="74"/>
      <c r="J58" s="75" t="n">
        <f aca="false">(D58+E58+F58+G58+H58)-I58</f>
        <v>0</v>
      </c>
      <c r="K58" s="1" t="n">
        <f aca="false">t1!N58</f>
        <v>0</v>
      </c>
    </row>
    <row r="59" customFormat="false" ht="12" hidden="false" customHeight="true" outlineLevel="0" collapsed="false">
      <c r="A59" s="25" t="str">
        <f aca="false">t1!A59</f>
        <v>psicologi con inc. di struttura complessa (rapp. esclusivo)</v>
      </c>
      <c r="B59" s="76" t="str">
        <f aca="false">t1!B59</f>
        <v>SD0E66</v>
      </c>
      <c r="C59" s="72" t="n">
        <v>8</v>
      </c>
      <c r="D59" s="73" t="n">
        <v>26653</v>
      </c>
      <c r="E59" s="73" t="n">
        <v>1340</v>
      </c>
      <c r="F59" s="73" t="n">
        <v>4729</v>
      </c>
      <c r="G59" s="73"/>
      <c r="H59" s="73"/>
      <c r="I59" s="74"/>
      <c r="J59" s="75" t="n">
        <f aca="false">(D59+E59+F59+G59+H59)-I59</f>
        <v>32722</v>
      </c>
      <c r="K59" s="1" t="n">
        <f aca="false">t1!N59</f>
        <v>0</v>
      </c>
    </row>
    <row r="60" customFormat="false" ht="12" hidden="false" customHeight="true" outlineLevel="0" collapsed="false">
      <c r="A60" s="25" t="str">
        <f aca="false">t1!A60</f>
        <v>psicologi con inc. di struttura complessa (rapp. non escl.)</v>
      </c>
      <c r="B60" s="76" t="str">
        <f aca="false">t1!B60</f>
        <v>SD0N66</v>
      </c>
      <c r="C60" s="72"/>
      <c r="D60" s="73"/>
      <c r="E60" s="73"/>
      <c r="F60" s="73"/>
      <c r="G60" s="73"/>
      <c r="H60" s="73"/>
      <c r="I60" s="74"/>
      <c r="J60" s="75" t="n">
        <f aca="false">(D60+E60+F60+G60+H60)-I60</f>
        <v>0</v>
      </c>
      <c r="K60" s="1" t="n">
        <f aca="false">t1!N60</f>
        <v>0</v>
      </c>
    </row>
    <row r="61" customFormat="false" ht="12" hidden="false" customHeight="true" outlineLevel="0" collapsed="false">
      <c r="A61" s="25" t="str">
        <f aca="false">t1!A61</f>
        <v>psicologi con inc. di struttura semplice (rapp. esclusivo)</v>
      </c>
      <c r="B61" s="76" t="str">
        <f aca="false">t1!B61</f>
        <v>SD0E65</v>
      </c>
      <c r="C61" s="72" t="n">
        <v>96</v>
      </c>
      <c r="D61" s="73" t="n">
        <v>319835</v>
      </c>
      <c r="E61" s="73" t="n">
        <v>7291</v>
      </c>
      <c r="F61" s="73" t="n">
        <v>42958</v>
      </c>
      <c r="G61" s="73"/>
      <c r="H61" s="73"/>
      <c r="I61" s="74" t="n">
        <v>415</v>
      </c>
      <c r="J61" s="75" t="n">
        <f aca="false">(D61+E61+F61+G61+H61)-I61</f>
        <v>369669</v>
      </c>
      <c r="K61" s="1" t="n">
        <f aca="false">t1!N61</f>
        <v>1</v>
      </c>
    </row>
    <row r="62" customFormat="false" ht="12" hidden="false" customHeight="true" outlineLevel="0" collapsed="false">
      <c r="A62" s="25" t="str">
        <f aca="false">t1!A62</f>
        <v>psicologi con inc. di struttura semplice (rapp. non escl.)</v>
      </c>
      <c r="B62" s="76" t="str">
        <f aca="false">t1!B62</f>
        <v>SD0N65</v>
      </c>
      <c r="C62" s="72"/>
      <c r="D62" s="73"/>
      <c r="E62" s="73"/>
      <c r="F62" s="73"/>
      <c r="G62" s="73"/>
      <c r="H62" s="73"/>
      <c r="I62" s="74"/>
      <c r="J62" s="75" t="n">
        <f aca="false">(D62+E62+F62+G62+H62)-I62</f>
        <v>0</v>
      </c>
      <c r="K62" s="1" t="n">
        <f aca="false">t1!N62</f>
        <v>0</v>
      </c>
    </row>
    <row r="63" customFormat="false" ht="12" hidden="false" customHeight="true" outlineLevel="0" collapsed="false">
      <c r="A63" s="25" t="str">
        <f aca="false">t1!A63</f>
        <v>psicologi con altri incar. prof.li (rapp. esclusivo)</v>
      </c>
      <c r="B63" s="76" t="str">
        <f aca="false">t1!B63</f>
        <v>SD0A65</v>
      </c>
      <c r="C63" s="72" t="n">
        <v>278.57</v>
      </c>
      <c r="D63" s="73" t="n">
        <v>928298</v>
      </c>
      <c r="E63" s="73" t="n">
        <v>6403</v>
      </c>
      <c r="F63" s="73" t="n">
        <v>104783</v>
      </c>
      <c r="G63" s="73"/>
      <c r="H63" s="73"/>
      <c r="I63" s="74"/>
      <c r="J63" s="75" t="n">
        <f aca="false">(D63+E63+F63+G63+H63)-I63</f>
        <v>1039484</v>
      </c>
      <c r="K63" s="1" t="n">
        <f aca="false">t1!N63</f>
        <v>1</v>
      </c>
    </row>
    <row r="64" customFormat="false" ht="12" hidden="false" customHeight="true" outlineLevel="0" collapsed="false">
      <c r="A64" s="25" t="str">
        <f aca="false">t1!A64</f>
        <v>psicologi con altri incar. prof.li (rapp. non escl.)</v>
      </c>
      <c r="B64" s="76" t="str">
        <f aca="false">t1!B64</f>
        <v>SD0064</v>
      </c>
      <c r="C64" s="72"/>
      <c r="D64" s="73"/>
      <c r="E64" s="73"/>
      <c r="F64" s="73"/>
      <c r="G64" s="73"/>
      <c r="H64" s="73"/>
      <c r="I64" s="74"/>
      <c r="J64" s="75" t="n">
        <f aca="false">(D64+E64+F64+G64+H64)-I64</f>
        <v>0</v>
      </c>
      <c r="K64" s="1" t="n">
        <f aca="false">t1!N64</f>
        <v>0</v>
      </c>
    </row>
    <row r="65" customFormat="false" ht="12" hidden="false" customHeight="true" outlineLevel="0" collapsed="false">
      <c r="A65" s="25" t="str">
        <f aca="false">t1!A65</f>
        <v>psicologi a t. determinato (art. 15-septies d.lgs. 502/92)</v>
      </c>
      <c r="B65" s="76" t="str">
        <f aca="false">t1!B65</f>
        <v>SD0604</v>
      </c>
      <c r="C65" s="72"/>
      <c r="D65" s="73"/>
      <c r="E65" s="73"/>
      <c r="F65" s="73"/>
      <c r="G65" s="73"/>
      <c r="H65" s="73"/>
      <c r="I65" s="74"/>
      <c r="J65" s="75" t="n">
        <f aca="false">(D65+E65+F65+G65+H65)-I65</f>
        <v>0</v>
      </c>
      <c r="K65" s="1" t="n">
        <f aca="false">t1!N65</f>
        <v>0</v>
      </c>
    </row>
    <row r="66" customFormat="false" ht="12" hidden="false" customHeight="true" outlineLevel="0" collapsed="false">
      <c r="A66" s="25" t="str">
        <f aca="false">t1!A66</f>
        <v>dirigente delle professioni sanitarie</v>
      </c>
      <c r="B66" s="76" t="str">
        <f aca="false">t1!B66</f>
        <v>SD0483</v>
      </c>
      <c r="C66" s="72" t="n">
        <v>12</v>
      </c>
      <c r="D66" s="73" t="n">
        <v>39979</v>
      </c>
      <c r="E66" s="73" t="n">
        <v>747</v>
      </c>
      <c r="F66" s="73" t="n">
        <v>3525</v>
      </c>
      <c r="G66" s="73"/>
      <c r="H66" s="73"/>
      <c r="I66" s="74"/>
      <c r="J66" s="75" t="n">
        <f aca="false">(D66+E66+F66+G66+H66)-I66</f>
        <v>44251</v>
      </c>
      <c r="K66" s="1" t="n">
        <f aca="false">t1!N66</f>
        <v>1</v>
      </c>
    </row>
    <row r="67" customFormat="false" ht="12" hidden="false" customHeight="true" outlineLevel="0" collapsed="false">
      <c r="A67" s="25" t="str">
        <f aca="false">t1!A67</f>
        <v>dir. prof. sanitarie a t. det.(art. 15-septies dlgs 502/92)</v>
      </c>
      <c r="B67" s="76" t="str">
        <f aca="false">t1!B67</f>
        <v>SD048A</v>
      </c>
      <c r="C67" s="72"/>
      <c r="D67" s="73"/>
      <c r="E67" s="73"/>
      <c r="F67" s="73"/>
      <c r="G67" s="73"/>
      <c r="H67" s="73"/>
      <c r="I67" s="74"/>
      <c r="J67" s="75" t="n">
        <f aca="false">(D67+E67+F67+G67+H67)-I67</f>
        <v>0</v>
      </c>
      <c r="K67" s="1" t="n">
        <f aca="false">t1!N67</f>
        <v>0</v>
      </c>
    </row>
    <row r="68" customFormat="false" ht="12" hidden="false" customHeight="true" outlineLevel="0" collapsed="false">
      <c r="A68" s="25" t="str">
        <f aca="false">t1!A68</f>
        <v>coll.re prof.le sanitario - pers. infer. esperto - ds</v>
      </c>
      <c r="B68" s="76" t="str">
        <f aca="false">t1!B68</f>
        <v>S18023</v>
      </c>
      <c r="C68" s="72" t="n">
        <v>2635.78</v>
      </c>
      <c r="D68" s="73" t="n">
        <v>5233506</v>
      </c>
      <c r="E68" s="73" t="n">
        <v>647534</v>
      </c>
      <c r="F68" s="73" t="n">
        <v>513882</v>
      </c>
      <c r="G68" s="73"/>
      <c r="H68" s="73"/>
      <c r="I68" s="74" t="n">
        <v>1614</v>
      </c>
      <c r="J68" s="75" t="n">
        <f aca="false">(D68+E68+F68+G68+H68)-I68</f>
        <v>6393308</v>
      </c>
      <c r="K68" s="1" t="n">
        <f aca="false">t1!N68</f>
        <v>1</v>
      </c>
    </row>
    <row r="69" customFormat="false" ht="12" hidden="false" customHeight="true" outlineLevel="0" collapsed="false">
      <c r="A69" s="25" t="str">
        <f aca="false">t1!A69</f>
        <v>coll.re prof.le sanitario - pers. infer. - d</v>
      </c>
      <c r="B69" s="76" t="str">
        <f aca="false">t1!B69</f>
        <v>S16020</v>
      </c>
      <c r="C69" s="72" t="n">
        <v>10261.18</v>
      </c>
      <c r="D69" s="73" t="n">
        <v>18892754</v>
      </c>
      <c r="E69" s="73" t="n">
        <v>1800784</v>
      </c>
      <c r="F69" s="73" t="n">
        <v>1738876</v>
      </c>
      <c r="G69" s="73"/>
      <c r="H69" s="73" t="n">
        <v>758</v>
      </c>
      <c r="I69" s="74" t="n">
        <v>7044</v>
      </c>
      <c r="J69" s="75" t="n">
        <f aca="false">(D69+E69+F69+G69+H69)-I69</f>
        <v>22426128</v>
      </c>
      <c r="K69" s="1" t="n">
        <f aca="false">t1!N69</f>
        <v>1</v>
      </c>
    </row>
    <row r="70" customFormat="false" ht="12" hidden="false" customHeight="true" outlineLevel="0" collapsed="false">
      <c r="A70" s="25" t="str">
        <f aca="false">t1!A70</f>
        <v>oper.re prof.le sanitario pers. inferm. - c</v>
      </c>
      <c r="B70" s="76" t="str">
        <f aca="false">t1!B70</f>
        <v>S14056</v>
      </c>
      <c r="C70" s="72"/>
      <c r="D70" s="73"/>
      <c r="E70" s="73"/>
      <c r="F70" s="73"/>
      <c r="G70" s="73"/>
      <c r="H70" s="73"/>
      <c r="I70" s="74"/>
      <c r="J70" s="75" t="n">
        <f aca="false">(D70+E70+F70+G70+H70)-I70</f>
        <v>0</v>
      </c>
      <c r="K70" s="1" t="n">
        <f aca="false">t1!N70</f>
        <v>0</v>
      </c>
    </row>
    <row r="71" customFormat="false" ht="12" hidden="false" customHeight="true" outlineLevel="0" collapsed="false">
      <c r="A71" s="25" t="str">
        <f aca="false">t1!A71</f>
        <v>oper.re prof.le di ii cat.pers. inferm.  esperto-c</v>
      </c>
      <c r="B71" s="76" t="str">
        <f aca="false">t1!B71</f>
        <v>S14E52</v>
      </c>
      <c r="C71" s="72" t="n">
        <v>80</v>
      </c>
      <c r="D71" s="73" t="n">
        <v>135654</v>
      </c>
      <c r="E71" s="73" t="n">
        <v>33672</v>
      </c>
      <c r="F71" s="73" t="n">
        <v>14213</v>
      </c>
      <c r="G71" s="73"/>
      <c r="H71" s="73"/>
      <c r="I71" s="74"/>
      <c r="J71" s="75" t="n">
        <f aca="false">(D71+E71+F71+G71+H71)-I71</f>
        <v>183539</v>
      </c>
      <c r="K71" s="1" t="n">
        <f aca="false">t1!N71</f>
        <v>1</v>
      </c>
    </row>
    <row r="72" customFormat="false" ht="12" hidden="false" customHeight="true" outlineLevel="0" collapsed="false">
      <c r="A72" s="25" t="str">
        <f aca="false">t1!A72</f>
        <v>oper.re prof.le di ii cat.pers. inferm. bs</v>
      </c>
      <c r="B72" s="76" t="str">
        <f aca="false">t1!B72</f>
        <v>S13052</v>
      </c>
      <c r="C72" s="72"/>
      <c r="D72" s="73"/>
      <c r="E72" s="73"/>
      <c r="F72" s="73"/>
      <c r="G72" s="73"/>
      <c r="H72" s="73"/>
      <c r="I72" s="74"/>
      <c r="J72" s="75" t="n">
        <f aca="false">(D72+E72+F72+G72+H72)-I72</f>
        <v>0</v>
      </c>
      <c r="K72" s="1" t="n">
        <f aca="false">t1!N72</f>
        <v>0</v>
      </c>
    </row>
    <row r="73" customFormat="false" ht="12" hidden="false" customHeight="true" outlineLevel="0" collapsed="false">
      <c r="A73" s="25" t="str">
        <f aca="false">t1!A73</f>
        <v>coll.re prof.le sanitario - pers. tec. esperto - ds</v>
      </c>
      <c r="B73" s="76" t="str">
        <f aca="false">t1!B73</f>
        <v>S18920</v>
      </c>
      <c r="C73" s="72" t="n">
        <v>286.53</v>
      </c>
      <c r="D73" s="73" t="n">
        <v>568923</v>
      </c>
      <c r="E73" s="73" t="n">
        <v>75692</v>
      </c>
      <c r="F73" s="73" t="n">
        <v>55794</v>
      </c>
      <c r="G73" s="73"/>
      <c r="H73" s="73"/>
      <c r="I73" s="74" t="n">
        <v>370</v>
      </c>
      <c r="J73" s="75" t="n">
        <f aca="false">(D73+E73+F73+G73+H73)-I73</f>
        <v>700039</v>
      </c>
      <c r="K73" s="1" t="n">
        <f aca="false">t1!N73</f>
        <v>1</v>
      </c>
    </row>
    <row r="74" customFormat="false" ht="12" hidden="false" customHeight="true" outlineLevel="0" collapsed="false">
      <c r="A74" s="25" t="str">
        <f aca="false">t1!A74</f>
        <v>coll.re prof.le sanitario - pers. tec.- d</v>
      </c>
      <c r="B74" s="76" t="str">
        <f aca="false">t1!B74</f>
        <v>S16021</v>
      </c>
      <c r="C74" s="72" t="n">
        <v>984.02</v>
      </c>
      <c r="D74" s="73" t="n">
        <v>1811745</v>
      </c>
      <c r="E74" s="73" t="n">
        <v>162293</v>
      </c>
      <c r="F74" s="73" t="n">
        <v>165714</v>
      </c>
      <c r="G74" s="73"/>
      <c r="H74" s="73"/>
      <c r="I74" s="74" t="n">
        <v>590</v>
      </c>
      <c r="J74" s="75" t="n">
        <f aca="false">(D74+E74+F74+G74+H74)-I74</f>
        <v>2139162</v>
      </c>
      <c r="K74" s="1" t="n">
        <f aca="false">t1!N74</f>
        <v>1</v>
      </c>
    </row>
    <row r="75" customFormat="false" ht="12" hidden="false" customHeight="true" outlineLevel="0" collapsed="false">
      <c r="A75" s="25" t="str">
        <f aca="false">t1!A75</f>
        <v>oper.re prof.le sanitario - pers. tec.- c</v>
      </c>
      <c r="B75" s="76" t="str">
        <f aca="false">t1!B75</f>
        <v>S14054</v>
      </c>
      <c r="C75" s="72"/>
      <c r="D75" s="73"/>
      <c r="E75" s="73"/>
      <c r="F75" s="73"/>
      <c r="G75" s="73"/>
      <c r="H75" s="73"/>
      <c r="I75" s="74"/>
      <c r="J75" s="75" t="n">
        <f aca="false">(D75+E75+F75+G75+H75)-I75</f>
        <v>0</v>
      </c>
      <c r="K75" s="1" t="n">
        <f aca="false">t1!N75</f>
        <v>0</v>
      </c>
    </row>
    <row r="76" customFormat="false" ht="12" hidden="false" customHeight="true" outlineLevel="0" collapsed="false">
      <c r="A76" s="25" t="str">
        <f aca="false">t1!A76</f>
        <v>coll.re prof.le sanitario - tecn. della prev. esperto - ds</v>
      </c>
      <c r="B76" s="76" t="str">
        <f aca="false">t1!B76</f>
        <v>S18921</v>
      </c>
      <c r="C76" s="72" t="n">
        <v>581.81</v>
      </c>
      <c r="D76" s="73" t="n">
        <v>1155219</v>
      </c>
      <c r="E76" s="73" t="n">
        <v>197856</v>
      </c>
      <c r="F76" s="73" t="n">
        <v>117360</v>
      </c>
      <c r="G76" s="73"/>
      <c r="H76" s="73"/>
      <c r="I76" s="74" t="n">
        <v>824</v>
      </c>
      <c r="J76" s="75" t="n">
        <f aca="false">(D76+E76+F76+G76+H76)-I76</f>
        <v>1469611</v>
      </c>
      <c r="K76" s="1" t="n">
        <f aca="false">t1!N76</f>
        <v>1</v>
      </c>
    </row>
    <row r="77" customFormat="false" ht="12" hidden="false" customHeight="true" outlineLevel="0" collapsed="false">
      <c r="A77" s="25" t="str">
        <f aca="false">t1!A77</f>
        <v>coll.re prof.le sanitario - tecn. della prev. - d</v>
      </c>
      <c r="B77" s="76" t="str">
        <f aca="false">t1!B77</f>
        <v>S16022</v>
      </c>
      <c r="C77" s="72" t="n">
        <v>465.17</v>
      </c>
      <c r="D77" s="73" t="n">
        <v>856460</v>
      </c>
      <c r="E77" s="73" t="n">
        <v>132063</v>
      </c>
      <c r="F77" s="73" t="n">
        <v>84015</v>
      </c>
      <c r="G77" s="73"/>
      <c r="H77" s="73"/>
      <c r="I77" s="74" t="n">
        <v>300</v>
      </c>
      <c r="J77" s="75" t="n">
        <f aca="false">(D77+E77+F77+G77+H77)-I77</f>
        <v>1072238</v>
      </c>
      <c r="K77" s="1" t="n">
        <f aca="false">t1!N77</f>
        <v>1</v>
      </c>
    </row>
    <row r="78" customFormat="false" ht="12" hidden="false" customHeight="true" outlineLevel="0" collapsed="false">
      <c r="A78" s="25" t="str">
        <f aca="false">t1!A78</f>
        <v>oper.re prof.le sanitario - tecn. della prev. - c</v>
      </c>
      <c r="B78" s="76" t="str">
        <f aca="false">t1!B78</f>
        <v>S14055</v>
      </c>
      <c r="C78" s="72"/>
      <c r="D78" s="73"/>
      <c r="E78" s="73"/>
      <c r="F78" s="73"/>
      <c r="G78" s="73"/>
      <c r="H78" s="73"/>
      <c r="I78" s="74"/>
      <c r="J78" s="75" t="n">
        <f aca="false">(D78+E78+F78+G78+H78)-I78</f>
        <v>0</v>
      </c>
      <c r="K78" s="1" t="n">
        <f aca="false">t1!N78</f>
        <v>0</v>
      </c>
    </row>
    <row r="79" customFormat="false" ht="12" hidden="false" customHeight="true" outlineLevel="0" collapsed="false">
      <c r="A79" s="25" t="str">
        <f aca="false">t1!A79</f>
        <v>coll.re prof.le sanitario - pers. della riabil. esperto - ds</v>
      </c>
      <c r="B79" s="76" t="str">
        <f aca="false">t1!B79</f>
        <v>S18922</v>
      </c>
      <c r="C79" s="72" t="n">
        <v>446.29</v>
      </c>
      <c r="D79" s="73" t="n">
        <v>886142</v>
      </c>
      <c r="E79" s="73" t="n">
        <v>122844</v>
      </c>
      <c r="F79" s="73" t="n">
        <v>87819</v>
      </c>
      <c r="G79" s="73"/>
      <c r="H79" s="73"/>
      <c r="I79" s="74" t="n">
        <v>516</v>
      </c>
      <c r="J79" s="75" t="n">
        <f aca="false">(D79+E79+F79+G79+H79)-I79</f>
        <v>1096289</v>
      </c>
      <c r="K79" s="1" t="n">
        <f aca="false">t1!N79</f>
        <v>1</v>
      </c>
    </row>
    <row r="80" customFormat="false" ht="12" hidden="false" customHeight="true" outlineLevel="0" collapsed="false">
      <c r="A80" s="25" t="str">
        <f aca="false">t1!A80</f>
        <v>coll.re prof.le sanitario - pers. della riabil. - d</v>
      </c>
      <c r="B80" s="76" t="str">
        <f aca="false">t1!B80</f>
        <v>S16019</v>
      </c>
      <c r="C80" s="72" t="n">
        <v>1240.79</v>
      </c>
      <c r="D80" s="73" t="n">
        <v>2289246</v>
      </c>
      <c r="E80" s="73" t="n">
        <v>211528</v>
      </c>
      <c r="F80" s="73" t="n">
        <v>210135</v>
      </c>
      <c r="G80" s="73"/>
      <c r="H80" s="73" t="n">
        <v>516</v>
      </c>
      <c r="I80" s="74" t="n">
        <v>1125</v>
      </c>
      <c r="J80" s="75" t="n">
        <f aca="false">(D80+E80+F80+G80+H80)-I80</f>
        <v>2710300</v>
      </c>
      <c r="K80" s="1" t="n">
        <f aca="false">t1!N80</f>
        <v>1</v>
      </c>
    </row>
    <row r="81" customFormat="false" ht="12" hidden="false" customHeight="true" outlineLevel="0" collapsed="false">
      <c r="A81" s="25" t="str">
        <f aca="false">t1!A81</f>
        <v>oper.re prof.le sanitario - pers. della riabil. - c</v>
      </c>
      <c r="B81" s="76" t="str">
        <f aca="false">t1!B81</f>
        <v>S14053</v>
      </c>
      <c r="C81" s="72"/>
      <c r="D81" s="73"/>
      <c r="E81" s="73"/>
      <c r="F81" s="73"/>
      <c r="G81" s="73"/>
      <c r="H81" s="73"/>
      <c r="I81" s="74"/>
      <c r="J81" s="75" t="n">
        <f aca="false">(D81+E81+F81+G81+H81)-I81</f>
        <v>0</v>
      </c>
      <c r="K81" s="1" t="n">
        <f aca="false">t1!N81</f>
        <v>0</v>
      </c>
    </row>
    <row r="82" customFormat="false" ht="12" hidden="false" customHeight="true" outlineLevel="0" collapsed="false">
      <c r="A82" s="25" t="str">
        <f aca="false">t1!A82</f>
        <v>oper.re prof.le di ii cat. con funz. di riabil. esperto- c</v>
      </c>
      <c r="B82" s="76" t="str">
        <f aca="false">t1!B82</f>
        <v>S14E51</v>
      </c>
      <c r="C82" s="72"/>
      <c r="D82" s="73"/>
      <c r="E82" s="73"/>
      <c r="F82" s="73"/>
      <c r="G82" s="73"/>
      <c r="H82" s="73"/>
      <c r="I82" s="74"/>
      <c r="J82" s="75" t="n">
        <f aca="false">(D82+E82+F82+G82+H82)-I82</f>
        <v>0</v>
      </c>
      <c r="K82" s="1" t="n">
        <f aca="false">t1!N82</f>
        <v>0</v>
      </c>
    </row>
    <row r="83" customFormat="false" ht="12" hidden="false" customHeight="true" outlineLevel="0" collapsed="false">
      <c r="A83" s="25" t="str">
        <f aca="false">t1!A83</f>
        <v>oper.re prof.le di ii cat. con funz. di riabil. - bs</v>
      </c>
      <c r="B83" s="76" t="str">
        <f aca="false">t1!B83</f>
        <v>S13051</v>
      </c>
      <c r="C83" s="72"/>
      <c r="D83" s="73"/>
      <c r="E83" s="73"/>
      <c r="F83" s="73"/>
      <c r="G83" s="73"/>
      <c r="H83" s="73"/>
      <c r="I83" s="74"/>
      <c r="J83" s="75" t="n">
        <f aca="false">(D83+E83+F83+G83+H83)-I83</f>
        <v>0</v>
      </c>
      <c r="K83" s="1" t="n">
        <f aca="false">t1!N83</f>
        <v>0</v>
      </c>
    </row>
    <row r="84" customFormat="false" ht="12" hidden="false" customHeight="true" outlineLevel="0" collapsed="false">
      <c r="A84" s="25" t="str">
        <f aca="false">t1!A84</f>
        <v>profilo atipico ruolo sanitario</v>
      </c>
      <c r="B84" s="76" t="str">
        <f aca="false">t1!B84</f>
        <v>S00062</v>
      </c>
      <c r="C84" s="72"/>
      <c r="D84" s="73"/>
      <c r="E84" s="73"/>
      <c r="F84" s="73"/>
      <c r="G84" s="73"/>
      <c r="H84" s="73"/>
      <c r="I84" s="74"/>
      <c r="J84" s="75" t="n">
        <f aca="false">(D84+E84+F84+G84+H84)-I84</f>
        <v>0</v>
      </c>
      <c r="K84" s="1" t="n">
        <f aca="false">t1!N84</f>
        <v>0</v>
      </c>
    </row>
    <row r="85" customFormat="false" ht="12" hidden="false" customHeight="true" outlineLevel="0" collapsed="false">
      <c r="A85" s="25" t="str">
        <f aca="false">t1!A85</f>
        <v>avvocato dirig. con incarico di struttura complessa</v>
      </c>
      <c r="B85" s="76" t="str">
        <f aca="false">t1!B85</f>
        <v>PD0010</v>
      </c>
      <c r="C85" s="72"/>
      <c r="D85" s="73"/>
      <c r="E85" s="73"/>
      <c r="F85" s="73"/>
      <c r="G85" s="73"/>
      <c r="H85" s="73"/>
      <c r="I85" s="74"/>
      <c r="J85" s="75" t="n">
        <f aca="false">(D85+E85+F85+G85+H85)-I85</f>
        <v>0</v>
      </c>
      <c r="K85" s="1" t="n">
        <f aca="false">t1!N85</f>
        <v>0</v>
      </c>
    </row>
    <row r="86" customFormat="false" ht="12" hidden="false" customHeight="true" outlineLevel="0" collapsed="false">
      <c r="A86" s="25" t="str">
        <f aca="false">t1!A86</f>
        <v>avvocato dirig. con incarico di struttura semplice</v>
      </c>
      <c r="B86" s="76" t="str">
        <f aca="false">t1!B86</f>
        <v>PD0S09</v>
      </c>
      <c r="C86" s="72"/>
      <c r="D86" s="73"/>
      <c r="E86" s="73"/>
      <c r="F86" s="73"/>
      <c r="G86" s="73"/>
      <c r="H86" s="73"/>
      <c r="I86" s="74"/>
      <c r="J86" s="75" t="n">
        <f aca="false">(D86+E86+F86+G86+H86)-I86</f>
        <v>0</v>
      </c>
      <c r="K86" s="1" t="n">
        <f aca="false">t1!N86</f>
        <v>0</v>
      </c>
    </row>
    <row r="87" customFormat="false" ht="12" hidden="false" customHeight="true" outlineLevel="0" collapsed="false">
      <c r="A87" s="25" t="str">
        <f aca="false">t1!A87</f>
        <v>avvocato dirig. con altri incar.prof.li</v>
      </c>
      <c r="B87" s="76" t="str">
        <f aca="false">t1!B87</f>
        <v>PD0A09</v>
      </c>
      <c r="C87" s="72"/>
      <c r="D87" s="73"/>
      <c r="E87" s="73"/>
      <c r="F87" s="73"/>
      <c r="G87" s="73"/>
      <c r="H87" s="73"/>
      <c r="I87" s="74"/>
      <c r="J87" s="75" t="n">
        <f aca="false">(D87+E87+F87+G87+H87)-I87</f>
        <v>0</v>
      </c>
      <c r="K87" s="1" t="n">
        <f aca="false">t1!N87</f>
        <v>0</v>
      </c>
    </row>
    <row r="88" customFormat="false" ht="12" hidden="false" customHeight="true" outlineLevel="0" collapsed="false">
      <c r="A88" s="25" t="str">
        <f aca="false">t1!A88</f>
        <v>avvocato dir. a t. determinato(art. 15-septies dlgs. 502/92)</v>
      </c>
      <c r="B88" s="76" t="str">
        <f aca="false">t1!B88</f>
        <v>PD0605</v>
      </c>
      <c r="C88" s="72"/>
      <c r="D88" s="73"/>
      <c r="E88" s="73"/>
      <c r="F88" s="73"/>
      <c r="G88" s="73"/>
      <c r="H88" s="73"/>
      <c r="I88" s="74"/>
      <c r="J88" s="75" t="n">
        <f aca="false">(D88+E88+F88+G88+H88)-I88</f>
        <v>0</v>
      </c>
      <c r="K88" s="1" t="n">
        <f aca="false">t1!N88</f>
        <v>0</v>
      </c>
    </row>
    <row r="89" customFormat="false" ht="12" hidden="false" customHeight="true" outlineLevel="0" collapsed="false">
      <c r="A89" s="25" t="str">
        <f aca="false">t1!A89</f>
        <v>ingegnere dirig. con incarico di struttura complessa</v>
      </c>
      <c r="B89" s="76" t="str">
        <f aca="false">t1!B89</f>
        <v>PD0046</v>
      </c>
      <c r="C89" s="72" t="n">
        <v>24</v>
      </c>
      <c r="D89" s="73" t="n">
        <v>79959</v>
      </c>
      <c r="E89" s="73" t="n">
        <v>33</v>
      </c>
      <c r="F89" s="73" t="n">
        <v>13511</v>
      </c>
      <c r="G89" s="73"/>
      <c r="H89" s="73"/>
      <c r="I89" s="74"/>
      <c r="J89" s="75" t="n">
        <f aca="false">(D89+E89+F89+G89+H89)-I89</f>
        <v>93503</v>
      </c>
      <c r="K89" s="1" t="n">
        <f aca="false">t1!N89</f>
        <v>1</v>
      </c>
    </row>
    <row r="90" customFormat="false" ht="12" hidden="false" customHeight="true" outlineLevel="0" collapsed="false">
      <c r="A90" s="25" t="str">
        <f aca="false">t1!A90</f>
        <v>ingegnere dirig. con incarico di struttura semplice</v>
      </c>
      <c r="B90" s="76" t="str">
        <f aca="false">t1!B90</f>
        <v>PD0S45</v>
      </c>
      <c r="C90" s="72" t="n">
        <v>24</v>
      </c>
      <c r="D90" s="73" t="n">
        <v>79959</v>
      </c>
      <c r="E90" s="73"/>
      <c r="F90" s="73" t="n">
        <v>9038</v>
      </c>
      <c r="G90" s="73"/>
      <c r="H90" s="73"/>
      <c r="I90" s="74"/>
      <c r="J90" s="75" t="n">
        <f aca="false">(D90+E90+F90+G90+H90)-I90</f>
        <v>88997</v>
      </c>
      <c r="K90" s="1" t="n">
        <f aca="false">t1!N90</f>
        <v>1</v>
      </c>
    </row>
    <row r="91" customFormat="false" ht="12" hidden="false" customHeight="true" outlineLevel="0" collapsed="false">
      <c r="A91" s="25" t="str">
        <f aca="false">t1!A91</f>
        <v>ingegnere dirig. con altri incar.prof.li</v>
      </c>
      <c r="B91" s="76" t="str">
        <f aca="false">t1!B91</f>
        <v>PD0A45</v>
      </c>
      <c r="C91" s="72" t="n">
        <v>36</v>
      </c>
      <c r="D91" s="73" t="n">
        <v>119938</v>
      </c>
      <c r="E91" s="73" t="n">
        <v>1004</v>
      </c>
      <c r="F91" s="73" t="n">
        <v>13863</v>
      </c>
      <c r="G91" s="73"/>
      <c r="H91" s="73"/>
      <c r="I91" s="74"/>
      <c r="J91" s="75" t="n">
        <f aca="false">(D91+E91+F91+G91+H91)-I91</f>
        <v>134805</v>
      </c>
      <c r="K91" s="1" t="n">
        <f aca="false">t1!N91</f>
        <v>1</v>
      </c>
    </row>
    <row r="92" customFormat="false" ht="12" hidden="false" customHeight="true" outlineLevel="0" collapsed="false">
      <c r="A92" s="25" t="str">
        <f aca="false">t1!A92</f>
        <v>ingegnere dir. a t. determinato(art.15-septies dlgs. 502/92)</v>
      </c>
      <c r="B92" s="76" t="str">
        <f aca="false">t1!B92</f>
        <v>PD0606</v>
      </c>
      <c r="C92" s="72" t="n">
        <v>12</v>
      </c>
      <c r="D92" s="73" t="n">
        <v>39979</v>
      </c>
      <c r="E92" s="73"/>
      <c r="F92" s="73" t="n">
        <v>7933</v>
      </c>
      <c r="G92" s="73"/>
      <c r="H92" s="73"/>
      <c r="I92" s="74"/>
      <c r="J92" s="75" t="n">
        <f aca="false">(D92+E92+F92+G92+H92)-I92</f>
        <v>47912</v>
      </c>
      <c r="K92" s="1" t="n">
        <f aca="false">t1!N92</f>
        <v>1</v>
      </c>
    </row>
    <row r="93" customFormat="false" ht="12" hidden="false" customHeight="true" outlineLevel="0" collapsed="false">
      <c r="A93" s="25" t="str">
        <f aca="false">t1!A93</f>
        <v>architetti dirig. con incarico di struttura complessa</v>
      </c>
      <c r="B93" s="76" t="str">
        <f aca="false">t1!B93</f>
        <v>PD0004</v>
      </c>
      <c r="C93" s="72"/>
      <c r="D93" s="73"/>
      <c r="E93" s="73"/>
      <c r="F93" s="73"/>
      <c r="G93" s="73"/>
      <c r="H93" s="73"/>
      <c r="I93" s="74"/>
      <c r="J93" s="75" t="n">
        <f aca="false">(D93+E93+F93+G93+H93)-I93</f>
        <v>0</v>
      </c>
      <c r="K93" s="1" t="n">
        <f aca="false">t1!N93</f>
        <v>0</v>
      </c>
    </row>
    <row r="94" customFormat="false" ht="12" hidden="false" customHeight="true" outlineLevel="0" collapsed="false">
      <c r="A94" s="25" t="str">
        <f aca="false">t1!A94</f>
        <v>architetti dirig. con incarico di struttura semplice</v>
      </c>
      <c r="B94" s="76" t="str">
        <f aca="false">t1!B94</f>
        <v>PD0S03</v>
      </c>
      <c r="C94" s="72"/>
      <c r="D94" s="73"/>
      <c r="E94" s="73"/>
      <c r="F94" s="73"/>
      <c r="G94" s="73"/>
      <c r="H94" s="73"/>
      <c r="I94" s="74"/>
      <c r="J94" s="75" t="n">
        <f aca="false">(D94+E94+F94+G94+H94)-I94</f>
        <v>0</v>
      </c>
      <c r="K94" s="1" t="n">
        <f aca="false">t1!N94</f>
        <v>0</v>
      </c>
    </row>
    <row r="95" customFormat="false" ht="12" hidden="false" customHeight="true" outlineLevel="0" collapsed="false">
      <c r="A95" s="25" t="str">
        <f aca="false">t1!A95</f>
        <v>architetti dirig. con altri incar.prof.li</v>
      </c>
      <c r="B95" s="76" t="str">
        <f aca="false">t1!B95</f>
        <v>PD0A03</v>
      </c>
      <c r="C95" s="72"/>
      <c r="D95" s="73"/>
      <c r="E95" s="73"/>
      <c r="F95" s="73"/>
      <c r="G95" s="73"/>
      <c r="H95" s="73"/>
      <c r="I95" s="74"/>
      <c r="J95" s="75" t="n">
        <f aca="false">(D95+E95+F95+G95+H95)-I95</f>
        <v>0</v>
      </c>
      <c r="K95" s="1" t="n">
        <f aca="false">t1!N95</f>
        <v>0</v>
      </c>
    </row>
    <row r="96" customFormat="false" ht="12" hidden="false" customHeight="true" outlineLevel="0" collapsed="false">
      <c r="A96" s="25" t="str">
        <f aca="false">t1!A96</f>
        <v>architetti dir. a t.determinato(art. 15-septies dlgs.502/92)</v>
      </c>
      <c r="B96" s="76" t="str">
        <f aca="false">t1!B96</f>
        <v>PD0607</v>
      </c>
      <c r="C96" s="72"/>
      <c r="D96" s="73"/>
      <c r="E96" s="73"/>
      <c r="F96" s="73"/>
      <c r="G96" s="73"/>
      <c r="H96" s="73"/>
      <c r="I96" s="74"/>
      <c r="J96" s="75" t="n">
        <f aca="false">(D96+E96+F96+G96+H96)-I96</f>
        <v>0</v>
      </c>
      <c r="K96" s="1" t="n">
        <f aca="false">t1!N96</f>
        <v>0</v>
      </c>
    </row>
    <row r="97" customFormat="false" ht="12" hidden="false" customHeight="true" outlineLevel="0" collapsed="false">
      <c r="A97" s="25" t="str">
        <f aca="false">t1!A97</f>
        <v>geologi dirig. con incarico di struttura complessa</v>
      </c>
      <c r="B97" s="76" t="str">
        <f aca="false">t1!B97</f>
        <v>PD0044</v>
      </c>
      <c r="C97" s="72"/>
      <c r="D97" s="73"/>
      <c r="E97" s="73"/>
      <c r="F97" s="73"/>
      <c r="G97" s="73"/>
      <c r="H97" s="73"/>
      <c r="I97" s="74"/>
      <c r="J97" s="75" t="n">
        <f aca="false">(D97+E97+F97+G97+H97)-I97</f>
        <v>0</v>
      </c>
      <c r="K97" s="1" t="n">
        <f aca="false">t1!N97</f>
        <v>0</v>
      </c>
    </row>
    <row r="98" customFormat="false" ht="12" hidden="false" customHeight="true" outlineLevel="0" collapsed="false">
      <c r="A98" s="25" t="str">
        <f aca="false">t1!A98</f>
        <v>geologi dirig. con incarico di struttura semplice</v>
      </c>
      <c r="B98" s="76" t="str">
        <f aca="false">t1!B98</f>
        <v>PD0S43</v>
      </c>
      <c r="C98" s="72"/>
      <c r="D98" s="73"/>
      <c r="E98" s="73"/>
      <c r="F98" s="73"/>
      <c r="G98" s="73"/>
      <c r="H98" s="73"/>
      <c r="I98" s="74"/>
      <c r="J98" s="75" t="n">
        <f aca="false">(D98+E98+F98+G98+H98)-I98</f>
        <v>0</v>
      </c>
      <c r="K98" s="1" t="n">
        <f aca="false">t1!N98</f>
        <v>0</v>
      </c>
    </row>
    <row r="99" customFormat="false" ht="12" hidden="false" customHeight="true" outlineLevel="0" collapsed="false">
      <c r="A99" s="25" t="str">
        <f aca="false">t1!A99</f>
        <v>geologi dirig. con altri incar.prof.li</v>
      </c>
      <c r="B99" s="76" t="str">
        <f aca="false">t1!B99</f>
        <v>PD0A43</v>
      </c>
      <c r="C99" s="72"/>
      <c r="D99" s="73"/>
      <c r="E99" s="73"/>
      <c r="F99" s="73"/>
      <c r="G99" s="73"/>
      <c r="H99" s="73"/>
      <c r="I99" s="74"/>
      <c r="J99" s="75" t="n">
        <f aca="false">(D99+E99+F99+G99+H99)-I99</f>
        <v>0</v>
      </c>
      <c r="K99" s="1" t="n">
        <f aca="false">t1!N99</f>
        <v>0</v>
      </c>
    </row>
    <row r="100" customFormat="false" ht="12" hidden="false" customHeight="true" outlineLevel="0" collapsed="false">
      <c r="A100" s="25" t="str">
        <f aca="false">t1!A100</f>
        <v>geologi  dir. a t. determinato(art. 15-septies dlgs. 502/92)</v>
      </c>
      <c r="B100" s="76" t="str">
        <f aca="false">t1!B100</f>
        <v>PD0608</v>
      </c>
      <c r="C100" s="72"/>
      <c r="D100" s="73"/>
      <c r="E100" s="73"/>
      <c r="F100" s="73"/>
      <c r="G100" s="73"/>
      <c r="H100" s="73"/>
      <c r="I100" s="74"/>
      <c r="J100" s="75" t="n">
        <f aca="false">(D100+E100+F100+G100+H100)-I100</f>
        <v>0</v>
      </c>
      <c r="K100" s="1" t="n">
        <f aca="false">t1!N100</f>
        <v>0</v>
      </c>
    </row>
    <row r="101" customFormat="false" ht="12" hidden="false" customHeight="true" outlineLevel="0" collapsed="false">
      <c r="A101" s="25" t="str">
        <f aca="false">t1!A101</f>
        <v>assistente religioso - d</v>
      </c>
      <c r="B101" s="76" t="str">
        <f aca="false">t1!B101</f>
        <v>P16006</v>
      </c>
      <c r="C101" s="72"/>
      <c r="D101" s="73"/>
      <c r="E101" s="73"/>
      <c r="F101" s="73"/>
      <c r="G101" s="73"/>
      <c r="H101" s="73"/>
      <c r="I101" s="74"/>
      <c r="J101" s="75" t="n">
        <f aca="false">(D101+E101+F101+G101+H101)-I101</f>
        <v>0</v>
      </c>
      <c r="K101" s="1" t="n">
        <f aca="false">t1!N101</f>
        <v>0</v>
      </c>
    </row>
    <row r="102" customFormat="false" ht="12" hidden="false" customHeight="true" outlineLevel="0" collapsed="false">
      <c r="A102" s="25" t="str">
        <f aca="false">t1!A102</f>
        <v>profilo atipico ruolo professionale</v>
      </c>
      <c r="B102" s="76" t="str">
        <f aca="false">t1!B102</f>
        <v>P00062</v>
      </c>
      <c r="C102" s="72"/>
      <c r="D102" s="73"/>
      <c r="E102" s="73"/>
      <c r="F102" s="73"/>
      <c r="G102" s="73"/>
      <c r="H102" s="73"/>
      <c r="I102" s="74"/>
      <c r="J102" s="75" t="n">
        <f aca="false">(D102+E102+F102+G102+H102)-I102</f>
        <v>0</v>
      </c>
      <c r="K102" s="1" t="n">
        <f aca="false">t1!N102</f>
        <v>0</v>
      </c>
    </row>
    <row r="103" customFormat="false" ht="12" hidden="false" customHeight="true" outlineLevel="0" collapsed="false">
      <c r="A103" s="25" t="str">
        <f aca="false">t1!A103</f>
        <v>analisti dirig. con incarico di struttura complessa</v>
      </c>
      <c r="B103" s="76" t="str">
        <f aca="false">t1!B103</f>
        <v>TD0002</v>
      </c>
      <c r="C103" s="72"/>
      <c r="D103" s="73"/>
      <c r="E103" s="73"/>
      <c r="F103" s="73"/>
      <c r="G103" s="73"/>
      <c r="H103" s="73"/>
      <c r="I103" s="74"/>
      <c r="J103" s="75" t="n">
        <f aca="false">(D103+E103+F103+G103+H103)-I103</f>
        <v>0</v>
      </c>
      <c r="K103" s="1" t="n">
        <f aca="false">t1!N103</f>
        <v>0</v>
      </c>
    </row>
    <row r="104" customFormat="false" ht="12" hidden="false" customHeight="true" outlineLevel="0" collapsed="false">
      <c r="A104" s="25" t="str">
        <f aca="false">t1!A104</f>
        <v>analisti dirig. con incarico di struttura semplice</v>
      </c>
      <c r="B104" s="76" t="str">
        <f aca="false">t1!B104</f>
        <v>TD0S01</v>
      </c>
      <c r="C104" s="72"/>
      <c r="D104" s="73"/>
      <c r="E104" s="73"/>
      <c r="F104" s="73"/>
      <c r="G104" s="73"/>
      <c r="H104" s="73"/>
      <c r="I104" s="74"/>
      <c r="J104" s="75" t="n">
        <f aca="false">(D104+E104+F104+G104+H104)-I104</f>
        <v>0</v>
      </c>
      <c r="K104" s="1" t="n">
        <f aca="false">t1!N104</f>
        <v>0</v>
      </c>
    </row>
    <row r="105" customFormat="false" ht="12" hidden="false" customHeight="true" outlineLevel="0" collapsed="false">
      <c r="A105" s="25" t="str">
        <f aca="false">t1!A105</f>
        <v>analisti dirig. con altri incar.prof.li</v>
      </c>
      <c r="B105" s="76" t="str">
        <f aca="false">t1!B105</f>
        <v>TD0A01</v>
      </c>
      <c r="C105" s="72" t="n">
        <v>12</v>
      </c>
      <c r="D105" s="73" t="n">
        <v>39979</v>
      </c>
      <c r="E105" s="73"/>
      <c r="F105" s="73" t="n">
        <v>3406</v>
      </c>
      <c r="G105" s="73"/>
      <c r="H105" s="73"/>
      <c r="I105" s="74"/>
      <c r="J105" s="75" t="n">
        <f aca="false">(D105+E105+F105+G105+H105)-I105</f>
        <v>43385</v>
      </c>
      <c r="K105" s="1" t="n">
        <f aca="false">t1!N105</f>
        <v>1</v>
      </c>
    </row>
    <row r="106" customFormat="false" ht="12" hidden="false" customHeight="true" outlineLevel="0" collapsed="false">
      <c r="A106" s="25" t="str">
        <f aca="false">t1!A106</f>
        <v>analisti dir. a t. determinato(art. 15-septies dlgs. 502/92)</v>
      </c>
      <c r="B106" s="76" t="str">
        <f aca="false">t1!B106</f>
        <v>TD0609</v>
      </c>
      <c r="C106" s="72"/>
      <c r="D106" s="73"/>
      <c r="E106" s="73"/>
      <c r="F106" s="73"/>
      <c r="G106" s="73"/>
      <c r="H106" s="73"/>
      <c r="I106" s="74"/>
      <c r="J106" s="75" t="n">
        <f aca="false">(D106+E106+F106+G106+H106)-I106</f>
        <v>0</v>
      </c>
      <c r="K106" s="1" t="n">
        <f aca="false">t1!N106</f>
        <v>0</v>
      </c>
    </row>
    <row r="107" customFormat="false" ht="12" hidden="false" customHeight="true" outlineLevel="0" collapsed="false">
      <c r="A107" s="25" t="str">
        <f aca="false">t1!A107</f>
        <v>statistico dirig. con incarico di struttura complessa</v>
      </c>
      <c r="B107" s="76" t="str">
        <f aca="false">t1!B107</f>
        <v>TD0071</v>
      </c>
      <c r="C107" s="72"/>
      <c r="D107" s="73"/>
      <c r="E107" s="73"/>
      <c r="F107" s="73"/>
      <c r="G107" s="73"/>
      <c r="H107" s="73"/>
      <c r="I107" s="74"/>
      <c r="J107" s="75" t="n">
        <f aca="false">(D107+E107+F107+G107+H107)-I107</f>
        <v>0</v>
      </c>
      <c r="K107" s="1" t="n">
        <f aca="false">t1!N107</f>
        <v>0</v>
      </c>
    </row>
    <row r="108" customFormat="false" ht="12" hidden="false" customHeight="true" outlineLevel="0" collapsed="false">
      <c r="A108" s="25" t="str">
        <f aca="false">t1!A108</f>
        <v>statistico dirig. con incarico di struttura semplice</v>
      </c>
      <c r="B108" s="76" t="str">
        <f aca="false">t1!B108</f>
        <v>TD0S70</v>
      </c>
      <c r="C108" s="72"/>
      <c r="D108" s="73"/>
      <c r="E108" s="73"/>
      <c r="F108" s="73"/>
      <c r="G108" s="73"/>
      <c r="H108" s="73"/>
      <c r="I108" s="74"/>
      <c r="J108" s="75" t="n">
        <f aca="false">(D108+E108+F108+G108+H108)-I108</f>
        <v>0</v>
      </c>
      <c r="K108" s="1" t="n">
        <f aca="false">t1!N108</f>
        <v>0</v>
      </c>
    </row>
    <row r="109" customFormat="false" ht="12" hidden="false" customHeight="true" outlineLevel="0" collapsed="false">
      <c r="A109" s="25" t="str">
        <f aca="false">t1!A109</f>
        <v>statistico dirig. con altri incar.prof.li</v>
      </c>
      <c r="B109" s="76" t="str">
        <f aca="false">t1!B109</f>
        <v>TD0A70</v>
      </c>
      <c r="C109" s="72"/>
      <c r="D109" s="73"/>
      <c r="E109" s="73"/>
      <c r="F109" s="73"/>
      <c r="G109" s="73"/>
      <c r="H109" s="73"/>
      <c r="I109" s="74"/>
      <c r="J109" s="75" t="n">
        <f aca="false">(D109+E109+F109+G109+H109)-I109</f>
        <v>0</v>
      </c>
      <c r="K109" s="1" t="n">
        <f aca="false">t1!N109</f>
        <v>0</v>
      </c>
    </row>
    <row r="110" customFormat="false" ht="12" hidden="false" customHeight="true" outlineLevel="0" collapsed="false">
      <c r="A110" s="25" t="str">
        <f aca="false">t1!A110</f>
        <v>statistico dir. a t.determinato(art. 15-septies dlgs.502/92)</v>
      </c>
      <c r="B110" s="76" t="str">
        <f aca="false">t1!B110</f>
        <v>TD0610</v>
      </c>
      <c r="C110" s="72"/>
      <c r="D110" s="73"/>
      <c r="E110" s="73"/>
      <c r="F110" s="73"/>
      <c r="G110" s="73"/>
      <c r="H110" s="73"/>
      <c r="I110" s="74"/>
      <c r="J110" s="75" t="n">
        <f aca="false">(D110+E110+F110+G110+H110)-I110</f>
        <v>0</v>
      </c>
      <c r="K110" s="1" t="n">
        <f aca="false">t1!N110</f>
        <v>0</v>
      </c>
    </row>
    <row r="111" customFormat="false" ht="12" hidden="false" customHeight="true" outlineLevel="0" collapsed="false">
      <c r="A111" s="25" t="str">
        <f aca="false">t1!A111</f>
        <v>sociologo dirig. con incarico di struttura complessa</v>
      </c>
      <c r="B111" s="76" t="str">
        <f aca="false">t1!B111</f>
        <v>TD0068</v>
      </c>
      <c r="C111" s="72" t="n">
        <v>6</v>
      </c>
      <c r="D111" s="73" t="n">
        <v>19990</v>
      </c>
      <c r="E111" s="73" t="n">
        <v>918</v>
      </c>
      <c r="F111" s="73" t="n">
        <v>3995</v>
      </c>
      <c r="G111" s="73"/>
      <c r="H111" s="73"/>
      <c r="I111" s="74"/>
      <c r="J111" s="75" t="n">
        <f aca="false">(D111+E111+F111+G111+H111)-I111</f>
        <v>24903</v>
      </c>
      <c r="K111" s="1" t="n">
        <f aca="false">t1!N111</f>
        <v>0</v>
      </c>
    </row>
    <row r="112" customFormat="false" ht="12" hidden="false" customHeight="true" outlineLevel="0" collapsed="false">
      <c r="A112" s="25" t="str">
        <f aca="false">t1!A112</f>
        <v>sociologo dirig. con incarico di struttura semplice</v>
      </c>
      <c r="B112" s="76" t="str">
        <f aca="false">t1!B112</f>
        <v>TD0S67</v>
      </c>
      <c r="C112" s="72" t="n">
        <v>7.9</v>
      </c>
      <c r="D112" s="73" t="n">
        <v>26302</v>
      </c>
      <c r="E112" s="73"/>
      <c r="F112" s="73" t="n">
        <v>3008</v>
      </c>
      <c r="G112" s="73"/>
      <c r="H112" s="73"/>
      <c r="I112" s="74"/>
      <c r="J112" s="75" t="n">
        <f aca="false">(D112+E112+F112+G112+H112)-I112</f>
        <v>29310</v>
      </c>
      <c r="K112" s="1" t="n">
        <f aca="false">t1!N112</f>
        <v>1</v>
      </c>
    </row>
    <row r="113" customFormat="false" ht="12" hidden="false" customHeight="true" outlineLevel="0" collapsed="false">
      <c r="A113" s="25" t="str">
        <f aca="false">t1!A113</f>
        <v>sociologo dirig. con altri incar.prof.li</v>
      </c>
      <c r="B113" s="76" t="str">
        <f aca="false">t1!B113</f>
        <v>TD0A67</v>
      </c>
      <c r="C113" s="72" t="n">
        <v>12</v>
      </c>
      <c r="D113" s="73" t="n">
        <v>39979</v>
      </c>
      <c r="E113" s="73"/>
      <c r="F113" s="73" t="n">
        <v>4163</v>
      </c>
      <c r="G113" s="73"/>
      <c r="H113" s="73"/>
      <c r="I113" s="74" t="n">
        <v>160</v>
      </c>
      <c r="J113" s="75" t="n">
        <f aca="false">(D113+E113+F113+G113+H113)-I113</f>
        <v>43982</v>
      </c>
      <c r="K113" s="1" t="n">
        <f aca="false">t1!N113</f>
        <v>1</v>
      </c>
    </row>
    <row r="114" customFormat="false" ht="12" hidden="false" customHeight="true" outlineLevel="0" collapsed="false">
      <c r="A114" s="25" t="str">
        <f aca="false">t1!A114</f>
        <v>sociologo dir. a t. determinato(art.15-septies dlgs. 502/92)</v>
      </c>
      <c r="B114" s="76" t="str">
        <f aca="false">t1!B114</f>
        <v>TD0611</v>
      </c>
      <c r="C114" s="72"/>
      <c r="D114" s="73"/>
      <c r="E114" s="73"/>
      <c r="F114" s="73"/>
      <c r="G114" s="73"/>
      <c r="H114" s="73"/>
      <c r="I114" s="74"/>
      <c r="J114" s="75" t="n">
        <f aca="false">(D114+E114+F114+G114+H114)-I114</f>
        <v>0</v>
      </c>
      <c r="K114" s="1" t="n">
        <f aca="false">t1!N114</f>
        <v>0</v>
      </c>
    </row>
    <row r="115" customFormat="false" ht="12" hidden="false" customHeight="true" outlineLevel="0" collapsed="false">
      <c r="A115" s="25" t="str">
        <f aca="false">t1!A115</f>
        <v>collab.re prof.le assistente sociale esperto - ds</v>
      </c>
      <c r="B115" s="76" t="str">
        <f aca="false">t1!B115</f>
        <v>T18025</v>
      </c>
      <c r="C115" s="72" t="n">
        <v>132</v>
      </c>
      <c r="D115" s="73" t="n">
        <v>262094</v>
      </c>
      <c r="E115" s="73" t="n">
        <v>30967</v>
      </c>
      <c r="F115" s="73" t="n">
        <v>25979</v>
      </c>
      <c r="G115" s="73"/>
      <c r="H115" s="73"/>
      <c r="I115" s="74" t="n">
        <v>266</v>
      </c>
      <c r="J115" s="75" t="n">
        <f aca="false">(D115+E115+F115+G115+H115)-I115</f>
        <v>318774</v>
      </c>
      <c r="K115" s="1" t="n">
        <f aca="false">t1!N115</f>
        <v>1</v>
      </c>
    </row>
    <row r="116" customFormat="false" ht="12" hidden="false" customHeight="true" outlineLevel="0" collapsed="false">
      <c r="A116" s="25" t="str">
        <f aca="false">t1!A116</f>
        <v>collab.re prof.le assistente sociale - d</v>
      </c>
      <c r="B116" s="76" t="str">
        <f aca="false">t1!B116</f>
        <v>T16024</v>
      </c>
      <c r="C116" s="72" t="n">
        <v>228.84</v>
      </c>
      <c r="D116" s="73" t="n">
        <v>421331</v>
      </c>
      <c r="E116" s="73" t="n">
        <v>38731</v>
      </c>
      <c r="F116" s="73" t="n">
        <v>38476</v>
      </c>
      <c r="G116" s="73"/>
      <c r="H116" s="73"/>
      <c r="I116" s="74" t="n">
        <v>66</v>
      </c>
      <c r="J116" s="75" t="n">
        <f aca="false">(D116+E116+F116+G116+H116)-I116</f>
        <v>498472</v>
      </c>
      <c r="K116" s="1" t="n">
        <f aca="false">t1!N116</f>
        <v>1</v>
      </c>
    </row>
    <row r="117" customFormat="false" ht="12" hidden="false" customHeight="true" outlineLevel="0" collapsed="false">
      <c r="A117" s="25" t="str">
        <f aca="false">t1!A117</f>
        <v>collab.re tec. - prof.le esperto - ds</v>
      </c>
      <c r="B117" s="76" t="str">
        <f aca="false">t1!B117</f>
        <v>T18027</v>
      </c>
      <c r="C117" s="72" t="n">
        <v>150</v>
      </c>
      <c r="D117" s="73" t="n">
        <v>297834</v>
      </c>
      <c r="E117" s="73" t="n">
        <v>18384</v>
      </c>
      <c r="F117" s="73" t="n">
        <v>29228</v>
      </c>
      <c r="G117" s="73"/>
      <c r="H117" s="73"/>
      <c r="I117" s="74" t="n">
        <v>274</v>
      </c>
      <c r="J117" s="75" t="n">
        <f aca="false">(D117+E117+F117+G117+H117)-I117</f>
        <v>345172</v>
      </c>
      <c r="K117" s="1" t="n">
        <f aca="false">t1!N117</f>
        <v>1</v>
      </c>
    </row>
    <row r="118" customFormat="false" ht="12" hidden="false" customHeight="true" outlineLevel="0" collapsed="false">
      <c r="A118" s="25" t="str">
        <f aca="false">t1!A118</f>
        <v>collab.re tec. - prof.le - d</v>
      </c>
      <c r="B118" s="76" t="str">
        <f aca="false">t1!B118</f>
        <v>T16026</v>
      </c>
      <c r="C118" s="72" t="n">
        <v>200.33</v>
      </c>
      <c r="D118" s="73" t="n">
        <v>371914</v>
      </c>
      <c r="E118" s="73" t="n">
        <v>21203</v>
      </c>
      <c r="F118" s="73" t="n">
        <v>33228</v>
      </c>
      <c r="G118" s="73"/>
      <c r="H118" s="73"/>
      <c r="I118" s="74" t="n">
        <v>81</v>
      </c>
      <c r="J118" s="75" t="n">
        <f aca="false">(D118+E118+F118+G118+H118)-I118</f>
        <v>426264</v>
      </c>
      <c r="K118" s="1" t="n">
        <f aca="false">t1!N118</f>
        <v>1</v>
      </c>
    </row>
    <row r="119" customFormat="false" ht="12" hidden="false" customHeight="true" outlineLevel="0" collapsed="false">
      <c r="A119" s="25" t="str">
        <f aca="false">t1!A119</f>
        <v>oper.re prof.le assistente soc. - c</v>
      </c>
      <c r="B119" s="76" t="str">
        <f aca="false">t1!B119</f>
        <v>T14050</v>
      </c>
      <c r="C119" s="72"/>
      <c r="D119" s="73"/>
      <c r="E119" s="73"/>
      <c r="F119" s="73"/>
      <c r="G119" s="73"/>
      <c r="H119" s="73"/>
      <c r="I119" s="74"/>
      <c r="J119" s="75" t="n">
        <f aca="false">(D119+E119+F119+G119+H119)-I119</f>
        <v>0</v>
      </c>
      <c r="K119" s="1" t="n">
        <f aca="false">t1!N119</f>
        <v>0</v>
      </c>
    </row>
    <row r="120" customFormat="false" ht="12" hidden="false" customHeight="true" outlineLevel="0" collapsed="false">
      <c r="A120" s="25" t="str">
        <f aca="false">t1!A120</f>
        <v>assistente tecnico - c</v>
      </c>
      <c r="B120" s="76" t="str">
        <f aca="false">t1!B120</f>
        <v>T14007</v>
      </c>
      <c r="C120" s="72" t="n">
        <v>217.33</v>
      </c>
      <c r="D120" s="73" t="n">
        <v>368528</v>
      </c>
      <c r="E120" s="73" t="n">
        <v>32636</v>
      </c>
      <c r="F120" s="73" t="n">
        <v>35258</v>
      </c>
      <c r="G120" s="73"/>
      <c r="H120" s="73"/>
      <c r="I120" s="74" t="n">
        <v>480</v>
      </c>
      <c r="J120" s="75" t="n">
        <f aca="false">(D120+E120+F120+G120+H120)-I120</f>
        <v>435942</v>
      </c>
      <c r="K120" s="1" t="n">
        <f aca="false">t1!N120</f>
        <v>1</v>
      </c>
    </row>
    <row r="121" customFormat="false" ht="12" hidden="false" customHeight="true" outlineLevel="0" collapsed="false">
      <c r="A121" s="25" t="str">
        <f aca="false">t1!A121</f>
        <v>program.re - c</v>
      </c>
      <c r="B121" s="76" t="str">
        <f aca="false">t1!B121</f>
        <v>T14063</v>
      </c>
      <c r="C121" s="72"/>
      <c r="D121" s="73"/>
      <c r="E121" s="73"/>
      <c r="F121" s="73"/>
      <c r="G121" s="73"/>
      <c r="H121" s="73"/>
      <c r="I121" s="74"/>
      <c r="J121" s="75" t="n">
        <f aca="false">(D121+E121+F121+G121+H121)-I121</f>
        <v>0</v>
      </c>
      <c r="K121" s="1" t="n">
        <f aca="false">t1!N121</f>
        <v>0</v>
      </c>
    </row>
    <row r="122" customFormat="false" ht="12" hidden="false" customHeight="true" outlineLevel="0" collapsed="false">
      <c r="A122" s="25" t="str">
        <f aca="false">t1!A122</f>
        <v>operatore tecnico special.to esperto - c</v>
      </c>
      <c r="B122" s="76" t="str">
        <f aca="false">t1!B122</f>
        <v>T14E59</v>
      </c>
      <c r="C122" s="72" t="n">
        <v>430.97</v>
      </c>
      <c r="D122" s="73" t="n">
        <v>730787</v>
      </c>
      <c r="E122" s="73" t="n">
        <v>77646</v>
      </c>
      <c r="F122" s="73" t="n">
        <v>66785</v>
      </c>
      <c r="G122" s="73"/>
      <c r="H122" s="73"/>
      <c r="I122" s="74" t="n">
        <v>237</v>
      </c>
      <c r="J122" s="75" t="n">
        <f aca="false">(D122+E122+F122+G122+H122)-I122</f>
        <v>874981</v>
      </c>
      <c r="K122" s="1" t="n">
        <f aca="false">t1!N122</f>
        <v>1</v>
      </c>
    </row>
    <row r="123" customFormat="false" ht="12" hidden="false" customHeight="true" outlineLevel="0" collapsed="false">
      <c r="A123" s="25" t="str">
        <f aca="false">t1!A123</f>
        <v>operatore tecnico special.to - bs</v>
      </c>
      <c r="B123" s="76" t="str">
        <f aca="false">t1!B123</f>
        <v>T13059</v>
      </c>
      <c r="C123" s="72" t="n">
        <v>1262.3</v>
      </c>
      <c r="D123" s="73" t="n">
        <v>1934873</v>
      </c>
      <c r="E123" s="73" t="n">
        <v>145955</v>
      </c>
      <c r="F123" s="73" t="n">
        <v>175487</v>
      </c>
      <c r="G123" s="73"/>
      <c r="H123" s="73"/>
      <c r="I123" s="74" t="n">
        <v>1017</v>
      </c>
      <c r="J123" s="75" t="n">
        <f aca="false">(D123+E123+F123+G123+H123)-I123</f>
        <v>2255298</v>
      </c>
      <c r="K123" s="1" t="n">
        <f aca="false">t1!N123</f>
        <v>1</v>
      </c>
    </row>
    <row r="124" customFormat="false" ht="12" hidden="false" customHeight="true" outlineLevel="0" collapsed="false">
      <c r="A124" s="25" t="str">
        <f aca="false">t1!A124</f>
        <v>operatore socio sanitario - bs</v>
      </c>
      <c r="B124" s="76" t="str">
        <f aca="false">t1!B124</f>
        <v>T13660</v>
      </c>
      <c r="C124" s="72" t="n">
        <v>3272.26</v>
      </c>
      <c r="D124" s="73" t="n">
        <v>5020762</v>
      </c>
      <c r="E124" s="73" t="n">
        <v>259249</v>
      </c>
      <c r="F124" s="73" t="n">
        <v>443249</v>
      </c>
      <c r="G124" s="73"/>
      <c r="H124" s="73"/>
      <c r="I124" s="74" t="n">
        <v>499</v>
      </c>
      <c r="J124" s="75" t="n">
        <f aca="false">(D124+E124+F124+G124+H124)-I124</f>
        <v>5722761</v>
      </c>
      <c r="K124" s="1" t="n">
        <f aca="false">t1!N124</f>
        <v>1</v>
      </c>
    </row>
    <row r="125" customFormat="false" ht="12" hidden="false" customHeight="true" outlineLevel="0" collapsed="false">
      <c r="A125" s="25" t="str">
        <f aca="false">t1!A125</f>
        <v>operatore tecnico - b</v>
      </c>
      <c r="B125" s="76" t="str">
        <f aca="false">t1!B125</f>
        <v>T12057</v>
      </c>
      <c r="C125" s="72" t="n">
        <v>813.27</v>
      </c>
      <c r="D125" s="73" t="n">
        <v>1203116</v>
      </c>
      <c r="E125" s="73" t="n">
        <v>89814</v>
      </c>
      <c r="F125" s="73" t="n">
        <v>108746</v>
      </c>
      <c r="G125" s="73"/>
      <c r="H125" s="73"/>
      <c r="I125" s="74" t="n">
        <v>840</v>
      </c>
      <c r="J125" s="75" t="n">
        <f aca="false">(D125+E125+F125+G125+H125)-I125</f>
        <v>1400836</v>
      </c>
      <c r="K125" s="1" t="n">
        <f aca="false">t1!N125</f>
        <v>1</v>
      </c>
    </row>
    <row r="126" customFormat="false" ht="12" hidden="false" customHeight="true" outlineLevel="0" collapsed="false">
      <c r="A126" s="25" t="str">
        <f aca="false">t1!A126</f>
        <v>operatore tecnico addetto all'assistenza - b</v>
      </c>
      <c r="B126" s="76" t="str">
        <f aca="false">t1!B126</f>
        <v>T12058</v>
      </c>
      <c r="C126" s="72" t="n">
        <v>78.63</v>
      </c>
      <c r="D126" s="73" t="n">
        <v>116326</v>
      </c>
      <c r="E126" s="73" t="n">
        <v>10877</v>
      </c>
      <c r="F126" s="73" t="n">
        <v>10758</v>
      </c>
      <c r="G126" s="73"/>
      <c r="H126" s="73"/>
      <c r="I126" s="74" t="n">
        <v>61</v>
      </c>
      <c r="J126" s="75" t="n">
        <f aca="false">(D126+E126+F126+G126+H126)-I126</f>
        <v>137900</v>
      </c>
      <c r="K126" s="1" t="n">
        <f aca="false">t1!N126</f>
        <v>1</v>
      </c>
    </row>
    <row r="127" customFormat="false" ht="12" hidden="false" customHeight="true" outlineLevel="0" collapsed="false">
      <c r="A127" s="25" t="str">
        <f aca="false">t1!A127</f>
        <v>ausiliario specializzato - a</v>
      </c>
      <c r="B127" s="76" t="str">
        <f aca="false">t1!B127</f>
        <v>T11008</v>
      </c>
      <c r="C127" s="72" t="n">
        <v>12</v>
      </c>
      <c r="D127" s="73" t="n">
        <v>16186</v>
      </c>
      <c r="E127" s="73" t="n">
        <v>1444</v>
      </c>
      <c r="F127" s="73" t="n">
        <v>1477</v>
      </c>
      <c r="G127" s="73"/>
      <c r="H127" s="73"/>
      <c r="I127" s="74"/>
      <c r="J127" s="75" t="n">
        <f aca="false">(D127+E127+F127+G127+H127)-I127</f>
        <v>19107</v>
      </c>
      <c r="K127" s="1" t="n">
        <f aca="false">t1!N127</f>
        <v>1</v>
      </c>
    </row>
    <row r="128" customFormat="false" ht="12" hidden="false" customHeight="true" outlineLevel="0" collapsed="false">
      <c r="A128" s="25" t="str">
        <f aca="false">t1!A128</f>
        <v>profilo atipico ruolo tecnico</v>
      </c>
      <c r="B128" s="76" t="str">
        <f aca="false">t1!B128</f>
        <v>T00062</v>
      </c>
      <c r="C128" s="72"/>
      <c r="D128" s="73"/>
      <c r="E128" s="73"/>
      <c r="F128" s="73"/>
      <c r="G128" s="73"/>
      <c r="H128" s="73"/>
      <c r="I128" s="74"/>
      <c r="J128" s="75" t="n">
        <f aca="false">(D128+E128+F128+G128+H128)-I128</f>
        <v>0</v>
      </c>
      <c r="K128" s="1" t="n">
        <f aca="false">t1!N128</f>
        <v>0</v>
      </c>
    </row>
    <row r="129" customFormat="false" ht="12" hidden="false" customHeight="true" outlineLevel="0" collapsed="false">
      <c r="A129" s="25" t="str">
        <f aca="false">t1!A129</f>
        <v>dirigente amm.vo con incarico di struttura complessa</v>
      </c>
      <c r="B129" s="76" t="str">
        <f aca="false">t1!B129</f>
        <v>AD0032</v>
      </c>
      <c r="C129" s="72" t="n">
        <v>156</v>
      </c>
      <c r="D129" s="73" t="n">
        <v>519731</v>
      </c>
      <c r="E129" s="73" t="n">
        <v>5114</v>
      </c>
      <c r="F129" s="73" t="n">
        <v>79827</v>
      </c>
      <c r="G129" s="73"/>
      <c r="H129" s="73"/>
      <c r="I129" s="74" t="n">
        <v>193</v>
      </c>
      <c r="J129" s="75" t="n">
        <f aca="false">(D129+E129+F129+G129+H129)-I129</f>
        <v>604479</v>
      </c>
      <c r="K129" s="1" t="n">
        <f aca="false">t1!N129</f>
        <v>1</v>
      </c>
    </row>
    <row r="130" customFormat="false" ht="12" hidden="false" customHeight="true" outlineLevel="0" collapsed="false">
      <c r="A130" s="25" t="str">
        <f aca="false">t1!A130</f>
        <v>dirigente amm.vo con incarico di struttura semplice</v>
      </c>
      <c r="B130" s="76" t="str">
        <f aca="false">t1!B130</f>
        <v>AD0S31</v>
      </c>
      <c r="C130" s="72" t="n">
        <v>72</v>
      </c>
      <c r="D130" s="73" t="n">
        <v>239876</v>
      </c>
      <c r="E130" s="73" t="n">
        <v>1389</v>
      </c>
      <c r="F130" s="73" t="n">
        <v>26378</v>
      </c>
      <c r="G130" s="73"/>
      <c r="H130" s="73"/>
      <c r="I130" s="74"/>
      <c r="J130" s="75" t="n">
        <f aca="false">(D130+E130+F130+G130+H130)-I130</f>
        <v>267643</v>
      </c>
      <c r="K130" s="1" t="n">
        <f aca="false">t1!N130</f>
        <v>1</v>
      </c>
    </row>
    <row r="131" customFormat="false" ht="12" hidden="false" customHeight="true" outlineLevel="0" collapsed="false">
      <c r="A131" s="25" t="str">
        <f aca="false">t1!A131</f>
        <v>dirigente amm.vo con altri incar.prof.li</v>
      </c>
      <c r="B131" s="76" t="str">
        <f aca="false">t1!B131</f>
        <v>AD0A31</v>
      </c>
      <c r="C131" s="72" t="n">
        <v>12</v>
      </c>
      <c r="D131" s="73" t="n">
        <v>39979</v>
      </c>
      <c r="E131" s="73"/>
      <c r="F131" s="73" t="n">
        <v>3571</v>
      </c>
      <c r="G131" s="73"/>
      <c r="H131" s="73"/>
      <c r="I131" s="74"/>
      <c r="J131" s="75" t="n">
        <f aca="false">(D131+E131+F131+G131+H131)-I131</f>
        <v>43550</v>
      </c>
      <c r="K131" s="1" t="n">
        <f aca="false">t1!N131</f>
        <v>1</v>
      </c>
    </row>
    <row r="132" customFormat="false" ht="12" hidden="false" customHeight="true" outlineLevel="0" collapsed="false">
      <c r="A132" s="25" t="str">
        <f aca="false">t1!A132</f>
        <v>dirig. amm.vo a t. determinato (art. 15-septies dlgs.502/92)</v>
      </c>
      <c r="B132" s="76" t="str">
        <f aca="false">t1!B132</f>
        <v>AD0612</v>
      </c>
      <c r="C132" s="72"/>
      <c r="D132" s="73"/>
      <c r="E132" s="73"/>
      <c r="F132" s="73"/>
      <c r="G132" s="73"/>
      <c r="H132" s="73"/>
      <c r="I132" s="74"/>
      <c r="J132" s="75" t="n">
        <f aca="false">(D132+E132+F132+G132+H132)-I132</f>
        <v>0</v>
      </c>
      <c r="K132" s="1" t="n">
        <f aca="false">t1!N132</f>
        <v>0</v>
      </c>
    </row>
    <row r="133" customFormat="false" ht="12" hidden="false" customHeight="true" outlineLevel="0" collapsed="false">
      <c r="A133" s="25" t="str">
        <f aca="false">t1!A133</f>
        <v>collaboratore amministrativo prof.le esperto - ds</v>
      </c>
      <c r="B133" s="76" t="str">
        <f aca="false">t1!B133</f>
        <v>A18029</v>
      </c>
      <c r="C133" s="72" t="n">
        <v>555.79</v>
      </c>
      <c r="D133" s="73" t="n">
        <v>1103563</v>
      </c>
      <c r="E133" s="73" t="n">
        <v>135715</v>
      </c>
      <c r="F133" s="73" t="n">
        <v>119010</v>
      </c>
      <c r="G133" s="73"/>
      <c r="H133" s="73"/>
      <c r="I133" s="74" t="n">
        <v>425</v>
      </c>
      <c r="J133" s="75" t="n">
        <f aca="false">(D133+E133+F133+G133+H133)-I133</f>
        <v>1357863</v>
      </c>
      <c r="K133" s="1" t="n">
        <f aca="false">t1!N133</f>
        <v>1</v>
      </c>
    </row>
    <row r="134" customFormat="false" ht="12" hidden="false" customHeight="true" outlineLevel="0" collapsed="false">
      <c r="A134" s="25" t="str">
        <f aca="false">t1!A134</f>
        <v>collaboratore amministrativo prof.le - d</v>
      </c>
      <c r="B134" s="76" t="str">
        <f aca="false">t1!B134</f>
        <v>A16028</v>
      </c>
      <c r="C134" s="72" t="n">
        <v>771.45</v>
      </c>
      <c r="D134" s="73" t="n">
        <v>1422050</v>
      </c>
      <c r="E134" s="73" t="n">
        <v>144716</v>
      </c>
      <c r="F134" s="73" t="n">
        <v>135266</v>
      </c>
      <c r="G134" s="73"/>
      <c r="H134" s="73"/>
      <c r="I134" s="74" t="n">
        <v>564</v>
      </c>
      <c r="J134" s="75" t="n">
        <f aca="false">(D134+E134+F134+G134+H134)-I134</f>
        <v>1701468</v>
      </c>
      <c r="K134" s="1" t="n">
        <f aca="false">t1!N134</f>
        <v>1</v>
      </c>
    </row>
    <row r="135" customFormat="false" ht="12" hidden="false" customHeight="true" outlineLevel="0" collapsed="false">
      <c r="A135" s="25" t="str">
        <f aca="false">t1!A135</f>
        <v>assistente amministrativo - c</v>
      </c>
      <c r="B135" s="76" t="str">
        <f aca="false">t1!B135</f>
        <v>A14005</v>
      </c>
      <c r="C135" s="72" t="n">
        <v>1037.9</v>
      </c>
      <c r="D135" s="73" t="n">
        <v>1759948</v>
      </c>
      <c r="E135" s="73" t="n">
        <v>289445</v>
      </c>
      <c r="F135" s="73" t="n">
        <v>172451</v>
      </c>
      <c r="G135" s="73"/>
      <c r="H135" s="73" t="n">
        <v>213</v>
      </c>
      <c r="I135" s="74" t="n">
        <v>1220</v>
      </c>
      <c r="J135" s="75" t="n">
        <f aca="false">(D135+E135+F135+G135+H135)-I135</f>
        <v>2220837</v>
      </c>
      <c r="K135" s="1" t="n">
        <f aca="false">t1!N135</f>
        <v>1</v>
      </c>
    </row>
    <row r="136" customFormat="false" ht="12" hidden="false" customHeight="true" outlineLevel="0" collapsed="false">
      <c r="A136" s="25" t="str">
        <f aca="false">t1!A136</f>
        <v>coadiutore amm.vo esperto - bs</v>
      </c>
      <c r="B136" s="76" t="str">
        <f aca="false">t1!B136</f>
        <v>A13018</v>
      </c>
      <c r="C136" s="72" t="n">
        <v>420.64</v>
      </c>
      <c r="D136" s="73" t="n">
        <v>644769</v>
      </c>
      <c r="E136" s="73" t="n">
        <v>77727</v>
      </c>
      <c r="F136" s="73" t="n">
        <v>60741</v>
      </c>
      <c r="G136" s="73"/>
      <c r="H136" s="73"/>
      <c r="I136" s="74" t="n">
        <v>320</v>
      </c>
      <c r="J136" s="75" t="n">
        <f aca="false">(D136+E136+F136+G136+H136)-I136</f>
        <v>782917</v>
      </c>
      <c r="K136" s="1" t="n">
        <f aca="false">t1!N136</f>
        <v>1</v>
      </c>
    </row>
    <row r="137" customFormat="false" ht="12" hidden="false" customHeight="true" outlineLevel="0" collapsed="false">
      <c r="A137" s="25" t="str">
        <f aca="false">t1!A137</f>
        <v>coadiutore amm.vo - b</v>
      </c>
      <c r="B137" s="76" t="str">
        <f aca="false">t1!B137</f>
        <v>A12017</v>
      </c>
      <c r="C137" s="72" t="n">
        <v>44</v>
      </c>
      <c r="D137" s="73" t="n">
        <v>65090</v>
      </c>
      <c r="E137" s="73" t="n">
        <v>5352</v>
      </c>
      <c r="F137" s="73" t="n">
        <v>5914</v>
      </c>
      <c r="G137" s="73"/>
      <c r="H137" s="73"/>
      <c r="I137" s="74" t="n">
        <v>1</v>
      </c>
      <c r="J137" s="75" t="n">
        <f aca="false">(D137+E137+F137+G137+H137)-I137</f>
        <v>76355</v>
      </c>
      <c r="K137" s="1" t="n">
        <f aca="false">t1!N137</f>
        <v>1</v>
      </c>
    </row>
    <row r="138" customFormat="false" ht="12" hidden="false" customHeight="true" outlineLevel="0" collapsed="false">
      <c r="A138" s="25" t="str">
        <f aca="false">t1!A138</f>
        <v>commesso - a</v>
      </c>
      <c r="B138" s="76" t="str">
        <f aca="false">t1!B138</f>
        <v>A11030</v>
      </c>
      <c r="C138" s="72"/>
      <c r="D138" s="73"/>
      <c r="E138" s="73"/>
      <c r="F138" s="73"/>
      <c r="G138" s="73"/>
      <c r="H138" s="73"/>
      <c r="I138" s="74"/>
      <c r="J138" s="75" t="n">
        <f aca="false">(D138+E138+F138+G138+H138)-I138</f>
        <v>0</v>
      </c>
      <c r="K138" s="1" t="n">
        <f aca="false">t1!N138</f>
        <v>0</v>
      </c>
    </row>
    <row r="139" customFormat="false" ht="12" hidden="false" customHeight="true" outlineLevel="0" collapsed="false">
      <c r="A139" s="25" t="str">
        <f aca="false">t1!A139</f>
        <v>profilo atipico ruolo amministrativo</v>
      </c>
      <c r="B139" s="76" t="str">
        <f aca="false">t1!B139</f>
        <v>A00062</v>
      </c>
      <c r="C139" s="72"/>
      <c r="D139" s="73"/>
      <c r="E139" s="73"/>
      <c r="F139" s="73"/>
      <c r="G139" s="73"/>
      <c r="H139" s="73"/>
      <c r="I139" s="74"/>
      <c r="J139" s="75" t="n">
        <f aca="false">(D139+E139+F139+G139+H139)-I139</f>
        <v>0</v>
      </c>
      <c r="K139" s="1" t="n">
        <f aca="false">t1!N139</f>
        <v>0</v>
      </c>
    </row>
    <row r="140" customFormat="false" ht="12" hidden="false" customHeight="true" outlineLevel="0" collapsed="false">
      <c r="A140" s="77" t="str">
        <f aca="false">t1!A140</f>
        <v>contrattisti (a)</v>
      </c>
      <c r="B140" s="78" t="str">
        <f aca="false">t1!B140</f>
        <v>000061</v>
      </c>
      <c r="C140" s="72"/>
      <c r="D140" s="73"/>
      <c r="E140" s="73"/>
      <c r="F140" s="73"/>
      <c r="G140" s="73"/>
      <c r="H140" s="73"/>
      <c r="I140" s="74"/>
      <c r="J140" s="79" t="n">
        <f aca="false">(D140+E140+F140+G140+H140)-I140</f>
        <v>0</v>
      </c>
      <c r="K140" s="1" t="n">
        <f aca="false">t1!N140</f>
        <v>0</v>
      </c>
    </row>
    <row r="141" customFormat="false" ht="21" hidden="false" customHeight="true" outlineLevel="0" collapsed="false">
      <c r="A141" s="80" t="s">
        <v>280</v>
      </c>
      <c r="B141" s="81"/>
      <c r="C141" s="82" t="n">
        <f aca="false">SUM(C6:C140)</f>
        <v>32940.37</v>
      </c>
      <c r="D141" s="83" t="n">
        <f aca="false">SUM(D6:D140)</f>
        <v>68931190</v>
      </c>
      <c r="E141" s="83" t="n">
        <f aca="false">SUM(E6:E140)</f>
        <v>5838217</v>
      </c>
      <c r="F141" s="83" t="n">
        <f aca="false">SUM(F6:F140)</f>
        <v>7553346</v>
      </c>
      <c r="G141" s="83" t="n">
        <f aca="false">SUM(G6:G140)</f>
        <v>0</v>
      </c>
      <c r="H141" s="83" t="n">
        <f aca="false">SUM(H6:H140)</f>
        <v>3098</v>
      </c>
      <c r="I141" s="83" t="n">
        <f aca="false">SUM(I6:I140)</f>
        <v>23860</v>
      </c>
      <c r="J141" s="84" t="n">
        <f aca="false">SUM(J6:J140)</f>
        <v>82301991</v>
      </c>
    </row>
    <row r="142" s="85" customFormat="true" ht="17.25" hidden="false" customHeight="true" outlineLevel="0" collapsed="false">
      <c r="A142" s="53" t="s">
        <v>304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1"/>
    </row>
    <row r="143" customFormat="false" ht="11.25" hidden="false" customHeight="false" outlineLevel="0" collapsed="false">
      <c r="A143" s="9" t="s">
        <v>283</v>
      </c>
      <c r="B143" s="8"/>
      <c r="C143" s="9"/>
      <c r="D143" s="9"/>
      <c r="E143" s="9"/>
      <c r="F143" s="9"/>
      <c r="G143" s="9"/>
      <c r="H143" s="9"/>
      <c r="I143" s="9"/>
      <c r="J143" s="9"/>
    </row>
    <row r="144" customFormat="false" ht="11.25" hidden="false" customHeight="false" outlineLevel="0" collapsed="false">
      <c r="A144" s="9" t="s">
        <v>305</v>
      </c>
      <c r="B144" s="8"/>
      <c r="C144" s="9"/>
      <c r="D144" s="9"/>
      <c r="E144" s="9"/>
      <c r="F144" s="9"/>
      <c r="G144" s="9"/>
      <c r="H144" s="9"/>
      <c r="I144" s="9"/>
      <c r="J144" s="9"/>
    </row>
    <row r="145" customFormat="false" ht="11.25" hidden="false" customHeight="false" outlineLevel="0" collapsed="false">
      <c r="A145" s="9" t="s">
        <v>306</v>
      </c>
      <c r="B145" s="8"/>
      <c r="C145" s="9"/>
      <c r="D145" s="9"/>
      <c r="E145" s="9"/>
      <c r="F145" s="9"/>
      <c r="G145" s="9"/>
      <c r="H145" s="9"/>
      <c r="I145" s="9"/>
      <c r="J145" s="9"/>
    </row>
    <row r="146" customFormat="false" ht="11.25" hidden="false" customHeight="true" outlineLevel="0" collapsed="false">
      <c r="A146" s="53" t="s">
        <v>307</v>
      </c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1.25" hidden="false" customHeight="false" outlineLevel="0" collapsed="false">
      <c r="A147" s="9" t="s">
        <v>286</v>
      </c>
      <c r="B147" s="8"/>
      <c r="C147" s="9"/>
      <c r="D147" s="9"/>
      <c r="E147" s="9"/>
      <c r="F147" s="9"/>
      <c r="G147" s="9"/>
      <c r="H147" s="9"/>
      <c r="I147" s="9"/>
      <c r="J147" s="9"/>
    </row>
  </sheetData>
  <sheetProtection sheet="true" password="ea98" formatColumns="false" selectLockedCells="true" autoFilter="false"/>
  <mergeCells count="5">
    <mergeCell ref="A1:H1"/>
    <mergeCell ref="G2:J2"/>
    <mergeCell ref="C3:J3"/>
    <mergeCell ref="A142:J142"/>
    <mergeCell ref="A146:J146"/>
  </mergeCells>
  <conditionalFormatting sqref="A6:J140">
    <cfRule type="expression" priority="2" aboveAverage="0" equalAverage="0" bottom="0" percent="0" rank="0" text="" dxfId="1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D6:I140" type="whole">
      <formula1>1</formula1>
      <formula2>999999999999</formula2>
    </dataValidation>
    <dataValidation allowBlank="true" errorStyle="stop" operator="between" showDropDown="false" showErrorMessage="true" showInputMessage="false" sqref="C6:C140" type="decimal">
      <formula1>0</formula1>
      <formula2>99999999</formula2>
    </dataValidation>
  </dataValidations>
  <printOptions headings="false" gridLines="false" gridLinesSet="true" horizontalCentered="true" verticalCentered="true"/>
  <pageMargins left="0.2" right="0" top="0.27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65" activeCellId="0" sqref="C65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50.26"/>
    <col collapsed="false" customWidth="true" hidden="false" outlineLevel="0" max="2" min="2" style="2" width="8.17"/>
    <col collapsed="false" customWidth="true" hidden="false" outlineLevel="0" max="23" min="3" style="1" width="16.18"/>
    <col collapsed="false" customWidth="true" hidden="false" outlineLevel="0" max="24" min="24" style="1" width="15.49"/>
    <col collapsed="false" customWidth="true" hidden="false" outlineLevel="0" max="25" min="25" style="1" width="16.18"/>
    <col collapsed="false" customWidth="true" hidden="false" outlineLevel="0" max="26" min="26" style="1" width="14.82"/>
    <col collapsed="false" customWidth="true" hidden="false" outlineLevel="0" max="27" min="27" style="1" width="16.18"/>
    <col collapsed="false" customWidth="false" hidden="true" outlineLevel="0" max="28" min="28" style="1" width="9.53"/>
    <col collapsed="false" customWidth="false" hidden="false" outlineLevel="0" max="257" min="29" style="1" width="9.53"/>
  </cols>
  <sheetData>
    <row r="1" customFormat="false" ht="87" hidden="false" customHeight="true" outlineLevel="0" collapsed="false">
      <c r="A1" s="4" t="str">
        <f aca="false">t1!A1</f>
        <v>COMPARTO SERVIZIO SANITARIO NAZIONALE - anno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56"/>
    </row>
    <row r="2" customFormat="false" ht="27" hidden="false" customHeight="true" outlineLevel="0" collapsed="false">
      <c r="A2" s="57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58"/>
      <c r="Z2" s="58"/>
      <c r="AA2" s="58"/>
    </row>
    <row r="3" customFormat="false" ht="13.5" hidden="false" customHeight="false" outlineLevel="0" collapsed="false">
      <c r="A3" s="59"/>
      <c r="B3" s="60"/>
      <c r="C3" s="87" t="s">
        <v>287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.25" hidden="false" customHeight="false" outlineLevel="0" collapsed="false">
      <c r="A4" s="88" t="s">
        <v>288</v>
      </c>
      <c r="B4" s="89" t="s">
        <v>2</v>
      </c>
      <c r="C4" s="90" t="s">
        <v>308</v>
      </c>
      <c r="D4" s="90" t="s">
        <v>309</v>
      </c>
      <c r="E4" s="90" t="s">
        <v>310</v>
      </c>
      <c r="F4" s="90" t="s">
        <v>311</v>
      </c>
      <c r="G4" s="90" t="s">
        <v>312</v>
      </c>
      <c r="H4" s="90" t="s">
        <v>313</v>
      </c>
      <c r="I4" s="90" t="s">
        <v>314</v>
      </c>
      <c r="J4" s="90" t="s">
        <v>315</v>
      </c>
      <c r="K4" s="90" t="s">
        <v>316</v>
      </c>
      <c r="L4" s="90" t="s">
        <v>317</v>
      </c>
      <c r="M4" s="90" t="s">
        <v>318</v>
      </c>
      <c r="N4" s="90" t="s">
        <v>319</v>
      </c>
      <c r="O4" s="90" t="s">
        <v>320</v>
      </c>
      <c r="P4" s="90" t="s">
        <v>321</v>
      </c>
      <c r="Q4" s="90" t="s">
        <v>322</v>
      </c>
      <c r="R4" s="90" t="s">
        <v>323</v>
      </c>
      <c r="S4" s="90" t="s">
        <v>324</v>
      </c>
      <c r="T4" s="90" t="s">
        <v>325</v>
      </c>
      <c r="U4" s="90" t="s">
        <v>326</v>
      </c>
      <c r="V4" s="90" t="s">
        <v>327</v>
      </c>
      <c r="W4" s="90" t="s">
        <v>328</v>
      </c>
      <c r="X4" s="90" t="s">
        <v>329</v>
      </c>
      <c r="Y4" s="90" t="s">
        <v>330</v>
      </c>
      <c r="Z4" s="90" t="s">
        <v>331</v>
      </c>
      <c r="AA4" s="91" t="s">
        <v>332</v>
      </c>
    </row>
    <row r="5" customFormat="false" ht="14.25" hidden="false" customHeight="true" outlineLevel="0" collapsed="false">
      <c r="A5" s="20" t="s">
        <v>296</v>
      </c>
      <c r="B5" s="92"/>
      <c r="C5" s="93" t="s">
        <v>333</v>
      </c>
      <c r="D5" s="93" t="s">
        <v>334</v>
      </c>
      <c r="E5" s="93" t="s">
        <v>335</v>
      </c>
      <c r="F5" s="93" t="s">
        <v>336</v>
      </c>
      <c r="G5" s="93" t="s">
        <v>337</v>
      </c>
      <c r="H5" s="93" t="s">
        <v>338</v>
      </c>
      <c r="I5" s="93" t="s">
        <v>339</v>
      </c>
      <c r="J5" s="93" t="s">
        <v>340</v>
      </c>
      <c r="K5" s="93" t="s">
        <v>341</v>
      </c>
      <c r="L5" s="93" t="s">
        <v>342</v>
      </c>
      <c r="M5" s="93" t="s">
        <v>343</v>
      </c>
      <c r="N5" s="93" t="s">
        <v>344</v>
      </c>
      <c r="O5" s="93" t="s">
        <v>345</v>
      </c>
      <c r="P5" s="93" t="s">
        <v>346</v>
      </c>
      <c r="Q5" s="93" t="s">
        <v>347</v>
      </c>
      <c r="R5" s="93" t="s">
        <v>348</v>
      </c>
      <c r="S5" s="93" t="s">
        <v>349</v>
      </c>
      <c r="T5" s="93" t="s">
        <v>350</v>
      </c>
      <c r="U5" s="93" t="s">
        <v>351</v>
      </c>
      <c r="V5" s="93" t="s">
        <v>352</v>
      </c>
      <c r="W5" s="93" t="s">
        <v>353</v>
      </c>
      <c r="X5" s="93" t="s">
        <v>354</v>
      </c>
      <c r="Y5" s="93" t="s">
        <v>355</v>
      </c>
      <c r="Z5" s="93" t="s">
        <v>356</v>
      </c>
      <c r="AA5" s="94" t="s">
        <v>357</v>
      </c>
    </row>
    <row r="6" customFormat="false" ht="13.5" hidden="false" customHeight="true" outlineLevel="0" collapsed="false">
      <c r="A6" s="70" t="str">
        <f aca="false">t1!A6</f>
        <v>direttore generale</v>
      </c>
      <c r="B6" s="71" t="str">
        <f aca="false">t1!B6</f>
        <v>0D0097</v>
      </c>
      <c r="C6" s="95"/>
      <c r="D6" s="95"/>
      <c r="E6" s="95"/>
      <c r="F6" s="96"/>
      <c r="G6" s="96"/>
      <c r="H6" s="96" t="n">
        <v>20369</v>
      </c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8" t="n">
        <f aca="false">SUM(C6:Z6)</f>
        <v>20369</v>
      </c>
      <c r="AB6" s="1" t="n">
        <f aca="false">t1!N6</f>
        <v>1</v>
      </c>
    </row>
    <row r="7" customFormat="false" ht="13.5" hidden="false" customHeight="true" outlineLevel="0" collapsed="false">
      <c r="A7" s="25" t="str">
        <f aca="false">t1!A7</f>
        <v>direttore sanitario</v>
      </c>
      <c r="B7" s="76" t="str">
        <f aca="false">t1!B7</f>
        <v>0D0482</v>
      </c>
      <c r="C7" s="95"/>
      <c r="D7" s="95"/>
      <c r="E7" s="95"/>
      <c r="F7" s="96"/>
      <c r="G7" s="96"/>
      <c r="H7" s="96" t="n">
        <v>19171</v>
      </c>
      <c r="I7" s="96"/>
      <c r="J7" s="99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  <c r="AA7" s="98" t="n">
        <f aca="false">SUM(C7:Z7)</f>
        <v>19171</v>
      </c>
      <c r="AB7" s="1" t="n">
        <f aca="false">t1!N7</f>
        <v>1</v>
      </c>
    </row>
    <row r="8" customFormat="false" ht="13.5" hidden="false" customHeight="true" outlineLevel="0" collapsed="false">
      <c r="A8" s="25" t="str">
        <f aca="false">t1!A8</f>
        <v>direttore amministrativo</v>
      </c>
      <c r="B8" s="76" t="str">
        <f aca="false">t1!B8</f>
        <v>0D0163</v>
      </c>
      <c r="C8" s="95"/>
      <c r="D8" s="95"/>
      <c r="E8" s="95"/>
      <c r="F8" s="96"/>
      <c r="G8" s="96"/>
      <c r="H8" s="96" t="n">
        <v>19171</v>
      </c>
      <c r="I8" s="96"/>
      <c r="J8" s="100"/>
      <c r="K8" s="100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  <c r="AA8" s="98" t="n">
        <f aca="false">SUM(C8:Z8)</f>
        <v>19171</v>
      </c>
      <c r="AB8" s="1" t="n">
        <f aca="false">t1!N8</f>
        <v>1</v>
      </c>
    </row>
    <row r="9" customFormat="false" ht="13.5" hidden="false" customHeight="true" outlineLevel="0" collapsed="false">
      <c r="A9" s="25" t="str">
        <f aca="false">t1!A9</f>
        <v>direttore dei servizi sociali</v>
      </c>
      <c r="B9" s="76" t="str">
        <f aca="false">t1!B9</f>
        <v>0D0484</v>
      </c>
      <c r="C9" s="95"/>
      <c r="D9" s="95"/>
      <c r="E9" s="95"/>
      <c r="F9" s="96"/>
      <c r="G9" s="96"/>
      <c r="H9" s="96"/>
      <c r="I9" s="96"/>
      <c r="J9" s="101"/>
      <c r="K9" s="101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  <c r="AA9" s="98" t="n">
        <f aca="false">SUM(C9:Z9)</f>
        <v>0</v>
      </c>
      <c r="AB9" s="1" t="n">
        <f aca="false">t1!N9</f>
        <v>0</v>
      </c>
    </row>
    <row r="10" customFormat="false" ht="13.5" hidden="false" customHeight="true" outlineLevel="0" collapsed="false">
      <c r="A10" s="25" t="str">
        <f aca="false">t1!A10</f>
        <v>dir. medico con inc. struttura complessa (rapp. esclusivo)</v>
      </c>
      <c r="B10" s="76" t="str">
        <f aca="false">t1!B10</f>
        <v>SD0E33</v>
      </c>
      <c r="C10" s="95" t="n">
        <v>10506</v>
      </c>
      <c r="D10" s="95" t="n">
        <v>283143</v>
      </c>
      <c r="E10" s="95" t="n">
        <v>616675</v>
      </c>
      <c r="F10" s="96" t="n">
        <v>457313</v>
      </c>
      <c r="G10" s="96" t="n">
        <v>366776</v>
      </c>
      <c r="H10" s="96" t="n">
        <v>136495</v>
      </c>
      <c r="I10" s="96" t="n">
        <v>295650</v>
      </c>
      <c r="J10" s="96"/>
      <c r="K10" s="96" t="n">
        <v>274226</v>
      </c>
      <c r="L10" s="96"/>
      <c r="M10" s="96"/>
      <c r="N10" s="96"/>
      <c r="O10" s="96" t="n">
        <v>4858</v>
      </c>
      <c r="P10" s="96" t="n">
        <v>4687</v>
      </c>
      <c r="Q10" s="96"/>
      <c r="R10" s="96"/>
      <c r="S10" s="96"/>
      <c r="T10" s="96"/>
      <c r="U10" s="96"/>
      <c r="V10" s="96" t="n">
        <v>200</v>
      </c>
      <c r="W10" s="96"/>
      <c r="X10" s="96" t="n">
        <v>70373</v>
      </c>
      <c r="Y10" s="96" t="n">
        <v>55325</v>
      </c>
      <c r="Z10" s="97" t="n">
        <v>93</v>
      </c>
      <c r="AA10" s="98" t="n">
        <f aca="false">SUM(C10:Z10)</f>
        <v>2576320</v>
      </c>
      <c r="AB10" s="1" t="n">
        <f aca="false">t1!N10</f>
        <v>1</v>
      </c>
    </row>
    <row r="11" customFormat="false" ht="13.5" hidden="false" customHeight="true" outlineLevel="0" collapsed="false">
      <c r="A11" s="25" t="str">
        <f aca="false">t1!A11</f>
        <v>dir. medico con inc. di struttura complessa (rapp. non escl.</v>
      </c>
      <c r="B11" s="76" t="str">
        <f aca="false">t1!B11</f>
        <v>SD0N33</v>
      </c>
      <c r="C11" s="95"/>
      <c r="D11" s="95"/>
      <c r="E11" s="95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  <c r="AA11" s="98" t="n">
        <f aca="false">SUM(C11:Z11)</f>
        <v>0</v>
      </c>
      <c r="AB11" s="1" t="n">
        <f aca="false">t1!N11</f>
        <v>0</v>
      </c>
    </row>
    <row r="12" customFormat="false" ht="13.5" hidden="false" customHeight="true" outlineLevel="0" collapsed="false">
      <c r="A12" s="25" t="str">
        <f aca="false">t1!A12</f>
        <v>dir. medico con incarico di struttura semplice (rapp. esclus</v>
      </c>
      <c r="B12" s="76" t="str">
        <f aca="false">t1!B12</f>
        <v>SD0E34</v>
      </c>
      <c r="C12" s="95" t="n">
        <v>34732</v>
      </c>
      <c r="D12" s="95"/>
      <c r="E12" s="95" t="n">
        <v>1445094</v>
      </c>
      <c r="F12" s="96" t="n">
        <v>786339</v>
      </c>
      <c r="G12" s="96" t="n">
        <v>1016231</v>
      </c>
      <c r="H12" s="96" t="n">
        <v>364547</v>
      </c>
      <c r="I12" s="96" t="n">
        <v>926135</v>
      </c>
      <c r="J12" s="96"/>
      <c r="K12" s="96"/>
      <c r="L12" s="96"/>
      <c r="M12" s="96"/>
      <c r="N12" s="96"/>
      <c r="O12" s="96" t="n">
        <v>91668</v>
      </c>
      <c r="P12" s="96" t="n">
        <v>62697</v>
      </c>
      <c r="Q12" s="96"/>
      <c r="R12" s="96"/>
      <c r="S12" s="96"/>
      <c r="T12" s="96"/>
      <c r="U12" s="96"/>
      <c r="V12" s="96" t="n">
        <v>24950</v>
      </c>
      <c r="W12" s="96"/>
      <c r="X12" s="96" t="n">
        <v>240848</v>
      </c>
      <c r="Y12" s="96" t="n">
        <v>29465</v>
      </c>
      <c r="Z12" s="97" t="n">
        <v>376980</v>
      </c>
      <c r="AA12" s="98" t="n">
        <f aca="false">SUM(C12:Z12)</f>
        <v>5399686</v>
      </c>
      <c r="AB12" s="1" t="n">
        <f aca="false">t1!N12</f>
        <v>1</v>
      </c>
    </row>
    <row r="13" customFormat="false" ht="13.5" hidden="false" customHeight="true" outlineLevel="0" collapsed="false">
      <c r="A13" s="25" t="str">
        <f aca="false">t1!A13</f>
        <v>dir. medico con incarico struttura semplice (rapp. non escl.</v>
      </c>
      <c r="B13" s="76" t="str">
        <f aca="false">t1!B13</f>
        <v>SD0N34</v>
      </c>
      <c r="C13" s="95" t="n">
        <v>291</v>
      </c>
      <c r="D13" s="95"/>
      <c r="E13" s="95"/>
      <c r="F13" s="96" t="n">
        <v>391</v>
      </c>
      <c r="G13" s="96" t="n">
        <v>5290</v>
      </c>
      <c r="H13" s="96"/>
      <c r="I13" s="96" t="n">
        <v>7747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  <c r="AA13" s="98" t="n">
        <f aca="false">SUM(C13:Z13)</f>
        <v>13719</v>
      </c>
      <c r="AB13" s="1" t="n">
        <f aca="false">t1!N13</f>
        <v>1</v>
      </c>
    </row>
    <row r="14" customFormat="false" ht="13.5" hidden="false" customHeight="true" outlineLevel="0" collapsed="false">
      <c r="A14" s="25" t="str">
        <f aca="false">t1!A14</f>
        <v>dirigenti medici con altri incar. prof.li (rapp. esclusivo)</v>
      </c>
      <c r="B14" s="76" t="str">
        <f aca="false">t1!B14</f>
        <v>SD0035</v>
      </c>
      <c r="C14" s="95" t="n">
        <v>72959</v>
      </c>
      <c r="D14" s="95"/>
      <c r="E14" s="95" t="n">
        <v>2336426</v>
      </c>
      <c r="F14" s="96" t="n">
        <v>807697</v>
      </c>
      <c r="G14" s="96" t="n">
        <v>752098</v>
      </c>
      <c r="H14" s="96" t="n">
        <v>728169</v>
      </c>
      <c r="I14" s="96" t="n">
        <v>1945478</v>
      </c>
      <c r="J14" s="96"/>
      <c r="K14" s="96"/>
      <c r="L14" s="96" t="n">
        <v>9668</v>
      </c>
      <c r="M14" s="96"/>
      <c r="N14" s="96"/>
      <c r="O14" s="96" t="n">
        <v>131928</v>
      </c>
      <c r="P14" s="96" t="n">
        <v>203928</v>
      </c>
      <c r="Q14" s="96"/>
      <c r="R14" s="96"/>
      <c r="S14" s="96"/>
      <c r="T14" s="96"/>
      <c r="U14" s="96"/>
      <c r="V14" s="96" t="n">
        <v>149000</v>
      </c>
      <c r="W14" s="96"/>
      <c r="X14" s="96" t="n">
        <v>432613</v>
      </c>
      <c r="Y14" s="96" t="n">
        <v>5614</v>
      </c>
      <c r="Z14" s="97" t="n">
        <v>821221</v>
      </c>
      <c r="AA14" s="98" t="n">
        <f aca="false">SUM(C14:Z14)</f>
        <v>8396799</v>
      </c>
      <c r="AB14" s="1" t="n">
        <f aca="false">t1!N14</f>
        <v>1</v>
      </c>
    </row>
    <row r="15" customFormat="false" ht="13.5" hidden="false" customHeight="true" outlineLevel="0" collapsed="false">
      <c r="A15" s="25" t="str">
        <f aca="false">t1!A15</f>
        <v>dirigenti medici con altri incar. prof.li (rapp. non escl.)</v>
      </c>
      <c r="B15" s="76" t="str">
        <f aca="false">t1!B15</f>
        <v>SD0036</v>
      </c>
      <c r="C15" s="95" t="n">
        <v>872</v>
      </c>
      <c r="D15" s="95"/>
      <c r="E15" s="95"/>
      <c r="F15" s="96"/>
      <c r="G15" s="96" t="n">
        <v>4690</v>
      </c>
      <c r="H15" s="96"/>
      <c r="I15" s="96" t="n">
        <v>23241</v>
      </c>
      <c r="J15" s="96"/>
      <c r="K15" s="96"/>
      <c r="L15" s="96"/>
      <c r="M15" s="96"/>
      <c r="N15" s="96"/>
      <c r="O15" s="96" t="n">
        <v>3658</v>
      </c>
      <c r="P15" s="96" t="n">
        <v>1295</v>
      </c>
      <c r="Q15" s="96"/>
      <c r="R15" s="96"/>
      <c r="S15" s="96"/>
      <c r="T15" s="96"/>
      <c r="U15" s="96"/>
      <c r="V15" s="96" t="n">
        <v>650</v>
      </c>
      <c r="W15" s="96"/>
      <c r="X15" s="96"/>
      <c r="Y15" s="96"/>
      <c r="Z15" s="97" t="n">
        <v>12596</v>
      </c>
      <c r="AA15" s="98" t="n">
        <f aca="false">SUM(C15:Z15)</f>
        <v>47002</v>
      </c>
      <c r="AB15" s="1" t="n">
        <f aca="false">t1!N15</f>
        <v>1</v>
      </c>
    </row>
    <row r="16" customFormat="false" ht="13.5" hidden="false" customHeight="true" outlineLevel="0" collapsed="false">
      <c r="A16" s="25" t="str">
        <f aca="false">t1!A16</f>
        <v>dir. medici a t.  determinato(art. 15-septies d.lgs. 502/92)</v>
      </c>
      <c r="B16" s="76" t="str">
        <f aca="false">t1!B16</f>
        <v>SD0597</v>
      </c>
      <c r="C16" s="95" t="n">
        <v>48</v>
      </c>
      <c r="D16" s="95" t="n">
        <v>1572</v>
      </c>
      <c r="E16" s="95" t="n">
        <v>2842</v>
      </c>
      <c r="F16" s="96" t="n">
        <v>2512</v>
      </c>
      <c r="G16" s="96" t="n">
        <v>1627</v>
      </c>
      <c r="H16" s="96" t="n">
        <v>372</v>
      </c>
      <c r="I16" s="96" t="n">
        <v>1291</v>
      </c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 t="n">
        <v>1935</v>
      </c>
      <c r="Y16" s="96"/>
      <c r="Z16" s="97"/>
      <c r="AA16" s="98" t="n">
        <f aca="false">SUM(C16:Z16)</f>
        <v>12199</v>
      </c>
      <c r="AB16" s="1" t="n">
        <f aca="false">t1!N16</f>
        <v>0</v>
      </c>
    </row>
    <row r="17" customFormat="false" ht="13.5" hidden="false" customHeight="true" outlineLevel="0" collapsed="false">
      <c r="A17" s="25" t="str">
        <f aca="false">t1!A17</f>
        <v>veterinari con inc. di struttura complessa (rapp.esclusivo)</v>
      </c>
      <c r="B17" s="76" t="str">
        <f aca="false">t1!B17</f>
        <v>SD0E74</v>
      </c>
      <c r="C17" s="95" t="n">
        <v>291</v>
      </c>
      <c r="D17" s="95" t="n">
        <v>9301</v>
      </c>
      <c r="E17" s="95" t="n">
        <v>17052</v>
      </c>
      <c r="F17" s="96" t="n">
        <v>9998</v>
      </c>
      <c r="G17" s="96" t="n">
        <v>14809</v>
      </c>
      <c r="H17" s="96" t="n">
        <v>1044</v>
      </c>
      <c r="I17" s="96" t="n">
        <v>7747</v>
      </c>
      <c r="J17" s="96"/>
      <c r="K17" s="96"/>
      <c r="L17" s="96"/>
      <c r="M17" s="96"/>
      <c r="N17" s="96"/>
      <c r="O17" s="96"/>
      <c r="P17" s="96" t="n">
        <v>713</v>
      </c>
      <c r="Q17" s="96"/>
      <c r="R17" s="96"/>
      <c r="S17" s="96"/>
      <c r="T17" s="96"/>
      <c r="U17" s="96"/>
      <c r="V17" s="96"/>
      <c r="W17" s="96"/>
      <c r="X17" s="96" t="n">
        <v>158</v>
      </c>
      <c r="Y17" s="96"/>
      <c r="Z17" s="97"/>
      <c r="AA17" s="98" t="n">
        <f aca="false">SUM(C17:Z17)</f>
        <v>61113</v>
      </c>
      <c r="AB17" s="1" t="n">
        <f aca="false">t1!N17</f>
        <v>1</v>
      </c>
    </row>
    <row r="18" customFormat="false" ht="13.5" hidden="false" customHeight="true" outlineLevel="0" collapsed="false">
      <c r="A18" s="25" t="str">
        <f aca="false">t1!A18</f>
        <v>veterinari con inc. di struttura complessa (rapp. non escl.)</v>
      </c>
      <c r="B18" s="76" t="str">
        <f aca="false">t1!B18</f>
        <v>SD0N74</v>
      </c>
      <c r="C18" s="95"/>
      <c r="D18" s="95"/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  <c r="AA18" s="98" t="n">
        <f aca="false">SUM(C18:Z18)</f>
        <v>0</v>
      </c>
      <c r="AB18" s="1" t="n">
        <f aca="false">t1!N18</f>
        <v>0</v>
      </c>
    </row>
    <row r="19" customFormat="false" ht="13.5" hidden="false" customHeight="true" outlineLevel="0" collapsed="false">
      <c r="A19" s="25" t="str">
        <f aca="false">t1!A19</f>
        <v>veterinari con inc. di struttura semplice (rapp. esclusivo)</v>
      </c>
      <c r="B19" s="76" t="str">
        <f aca="false">t1!B19</f>
        <v>SD0E73</v>
      </c>
      <c r="C19" s="95" t="n">
        <v>2615</v>
      </c>
      <c r="D19" s="95"/>
      <c r="E19" s="95" t="n">
        <v>111719</v>
      </c>
      <c r="F19" s="96" t="n">
        <v>54158</v>
      </c>
      <c r="G19" s="96" t="n">
        <v>87482</v>
      </c>
      <c r="H19" s="96" t="n">
        <v>14396</v>
      </c>
      <c r="I19" s="96" t="n">
        <v>69722</v>
      </c>
      <c r="J19" s="96"/>
      <c r="K19" s="96"/>
      <c r="L19" s="96"/>
      <c r="M19" s="96"/>
      <c r="N19" s="96"/>
      <c r="O19" s="96" t="n">
        <v>12020</v>
      </c>
      <c r="P19" s="96" t="n">
        <v>6532</v>
      </c>
      <c r="Q19" s="96"/>
      <c r="R19" s="96"/>
      <c r="S19" s="96"/>
      <c r="T19" s="96"/>
      <c r="U19" s="96"/>
      <c r="V19" s="96"/>
      <c r="W19" s="96"/>
      <c r="X19" s="96" t="n">
        <v>2578</v>
      </c>
      <c r="Y19" s="96"/>
      <c r="Z19" s="97" t="n">
        <v>2642</v>
      </c>
      <c r="AA19" s="98" t="n">
        <f aca="false">SUM(C19:Z19)</f>
        <v>363864</v>
      </c>
      <c r="AB19" s="1" t="n">
        <f aca="false">t1!N19</f>
        <v>1</v>
      </c>
    </row>
    <row r="20" customFormat="false" ht="13.5" hidden="false" customHeight="true" outlineLevel="0" collapsed="false">
      <c r="A20" s="25" t="str">
        <f aca="false">t1!A20</f>
        <v>veterinari con inc. di struttura semplice (rapp. non escl.)</v>
      </c>
      <c r="B20" s="76" t="str">
        <f aca="false">t1!B20</f>
        <v>SD0N73</v>
      </c>
      <c r="C20" s="95"/>
      <c r="D20" s="95"/>
      <c r="E20" s="95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  <c r="AA20" s="98" t="n">
        <f aca="false">SUM(C20:Z20)</f>
        <v>0</v>
      </c>
      <c r="AB20" s="1" t="n">
        <f aca="false">t1!N20</f>
        <v>0</v>
      </c>
    </row>
    <row r="21" customFormat="false" ht="13.5" hidden="false" customHeight="true" outlineLevel="0" collapsed="false">
      <c r="A21" s="25" t="str">
        <f aca="false">t1!A21</f>
        <v>veterinari con altri incar. prof.li (rapp. esclusivo)</v>
      </c>
      <c r="B21" s="76" t="str">
        <f aca="false">t1!B21</f>
        <v>SD0A73</v>
      </c>
      <c r="C21" s="95" t="n">
        <v>5142</v>
      </c>
      <c r="D21" s="95"/>
      <c r="E21" s="95" t="n">
        <v>169839</v>
      </c>
      <c r="F21" s="96" t="n">
        <v>57026</v>
      </c>
      <c r="G21" s="96" t="n">
        <v>83876</v>
      </c>
      <c r="H21" s="96" t="n">
        <v>23476</v>
      </c>
      <c r="I21" s="96" t="n">
        <v>137119</v>
      </c>
      <c r="J21" s="96"/>
      <c r="K21" s="96"/>
      <c r="L21" s="96"/>
      <c r="M21" s="96"/>
      <c r="N21" s="96"/>
      <c r="O21" s="96" t="n">
        <v>22294</v>
      </c>
      <c r="P21" s="96" t="n">
        <v>12754</v>
      </c>
      <c r="Q21" s="96"/>
      <c r="R21" s="96"/>
      <c r="S21" s="96"/>
      <c r="T21" s="96"/>
      <c r="U21" s="96"/>
      <c r="V21" s="96"/>
      <c r="W21" s="96"/>
      <c r="X21" s="96" t="n">
        <v>4643</v>
      </c>
      <c r="Y21" s="96"/>
      <c r="Z21" s="97" t="n">
        <v>5194</v>
      </c>
      <c r="AA21" s="98" t="n">
        <f aca="false">SUM(C21:Z21)</f>
        <v>521363</v>
      </c>
      <c r="AB21" s="1" t="n">
        <f aca="false">t1!N21</f>
        <v>1</v>
      </c>
    </row>
    <row r="22" customFormat="false" ht="13.5" hidden="false" customHeight="true" outlineLevel="0" collapsed="false">
      <c r="A22" s="25" t="str">
        <f aca="false">t1!A22</f>
        <v>veterinari con altri incar. prof.li (rapp. non escl.)</v>
      </c>
      <c r="B22" s="76" t="str">
        <f aca="false">t1!B22</f>
        <v>SD0072</v>
      </c>
      <c r="C22" s="95" t="n">
        <v>291</v>
      </c>
      <c r="D22" s="95"/>
      <c r="E22" s="95"/>
      <c r="F22" s="96"/>
      <c r="G22" s="96" t="n">
        <v>1110</v>
      </c>
      <c r="H22" s="96"/>
      <c r="I22" s="96" t="n">
        <v>7747</v>
      </c>
      <c r="J22" s="96"/>
      <c r="K22" s="96"/>
      <c r="L22" s="96"/>
      <c r="M22" s="96"/>
      <c r="N22" s="96"/>
      <c r="O22" s="96"/>
      <c r="P22" s="96" t="n">
        <v>709</v>
      </c>
      <c r="Q22" s="96"/>
      <c r="R22" s="96"/>
      <c r="S22" s="96"/>
      <c r="T22" s="96"/>
      <c r="U22" s="96"/>
      <c r="V22" s="96"/>
      <c r="W22" s="96"/>
      <c r="X22" s="96"/>
      <c r="Y22" s="96"/>
      <c r="Z22" s="97"/>
      <c r="AA22" s="98" t="n">
        <f aca="false">SUM(C22:Z22)</f>
        <v>9857</v>
      </c>
      <c r="AB22" s="1" t="n">
        <f aca="false">t1!N22</f>
        <v>1</v>
      </c>
    </row>
    <row r="23" customFormat="false" ht="13.5" hidden="false" customHeight="true" outlineLevel="0" collapsed="false">
      <c r="A23" s="25" t="str">
        <f aca="false">t1!A23</f>
        <v>veterinari a t. determinato (art. 15-septies d.lgs. 502/92)</v>
      </c>
      <c r="B23" s="76" t="str">
        <f aca="false">t1!B23</f>
        <v>SD0598</v>
      </c>
      <c r="C23" s="95"/>
      <c r="D23" s="95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  <c r="AA23" s="98" t="n">
        <f aca="false">SUM(C23:Z23)</f>
        <v>0</v>
      </c>
      <c r="AB23" s="1" t="n">
        <f aca="false">t1!N23</f>
        <v>0</v>
      </c>
    </row>
    <row r="24" customFormat="false" ht="13.5" hidden="false" customHeight="true" outlineLevel="0" collapsed="false">
      <c r="A24" s="25" t="str">
        <f aca="false">t1!A24</f>
        <v>odontoiatri con inc. di struttura complessa (rapp. escl.)</v>
      </c>
      <c r="B24" s="76" t="str">
        <f aca="false">t1!B24</f>
        <v>SD0E49</v>
      </c>
      <c r="C24" s="95"/>
      <c r="D24" s="95"/>
      <c r="E24" s="95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  <c r="AA24" s="98" t="n">
        <f aca="false">SUM(C24:Z24)</f>
        <v>0</v>
      </c>
      <c r="AB24" s="1" t="n">
        <f aca="false">t1!N24</f>
        <v>0</v>
      </c>
    </row>
    <row r="25" customFormat="false" ht="13.5" hidden="false" customHeight="true" outlineLevel="0" collapsed="false">
      <c r="A25" s="25" t="str">
        <f aca="false">t1!A25</f>
        <v>odontoiatri con inc. di struttura complessa (rapp. non escl.</v>
      </c>
      <c r="B25" s="76" t="str">
        <f aca="false">t1!B25</f>
        <v>SD0N49</v>
      </c>
      <c r="C25" s="95"/>
      <c r="D25" s="95"/>
      <c r="E25" s="95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  <c r="AA25" s="98" t="n">
        <f aca="false">SUM(C25:Z25)</f>
        <v>0</v>
      </c>
      <c r="AB25" s="1" t="n">
        <f aca="false">t1!N25</f>
        <v>0</v>
      </c>
    </row>
    <row r="26" customFormat="false" ht="13.5" hidden="false" customHeight="true" outlineLevel="0" collapsed="false">
      <c r="A26" s="25" t="str">
        <f aca="false">t1!A26</f>
        <v>odontoiatri con inc. di struttura semplice (rapp. esclusivo)</v>
      </c>
      <c r="B26" s="76" t="str">
        <f aca="false">t1!B26</f>
        <v>SD0E48</v>
      </c>
      <c r="C26" s="95"/>
      <c r="D26" s="95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  <c r="AA26" s="98" t="n">
        <f aca="false">SUM(C26:Z26)</f>
        <v>0</v>
      </c>
      <c r="AB26" s="1" t="n">
        <f aca="false">t1!N26</f>
        <v>0</v>
      </c>
    </row>
    <row r="27" customFormat="false" ht="13.5" hidden="false" customHeight="true" outlineLevel="0" collapsed="false">
      <c r="A27" s="25" t="str">
        <f aca="false">t1!A27</f>
        <v>odontoiatri con inc. di struttura semplice (rapp. non escl.)</v>
      </c>
      <c r="B27" s="76" t="str">
        <f aca="false">t1!B27</f>
        <v>SD0N48</v>
      </c>
      <c r="C27" s="95"/>
      <c r="D27" s="95"/>
      <c r="E27" s="95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  <c r="AA27" s="98" t="n">
        <f aca="false">SUM(C27:Z27)</f>
        <v>0</v>
      </c>
      <c r="AB27" s="1" t="n">
        <f aca="false">t1!N27</f>
        <v>0</v>
      </c>
    </row>
    <row r="28" customFormat="false" ht="13.5" hidden="false" customHeight="true" outlineLevel="0" collapsed="false">
      <c r="A28" s="25" t="str">
        <f aca="false">t1!A28</f>
        <v>odontoiatri con altri incar. prof.li (rapp. esclusivo)</v>
      </c>
      <c r="B28" s="76" t="str">
        <f aca="false">t1!B28</f>
        <v>SD0A48</v>
      </c>
      <c r="C28" s="95"/>
      <c r="D28" s="95"/>
      <c r="E28" s="9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  <c r="AA28" s="98" t="n">
        <f aca="false">SUM(C28:Z28)</f>
        <v>0</v>
      </c>
      <c r="AB28" s="1" t="n">
        <f aca="false">t1!N28</f>
        <v>0</v>
      </c>
    </row>
    <row r="29" customFormat="false" ht="13.5" hidden="false" customHeight="true" outlineLevel="0" collapsed="false">
      <c r="A29" s="25" t="str">
        <f aca="false">t1!A29</f>
        <v>odontoiatri con altri incar. prof.li (rapp. non escl.)</v>
      </c>
      <c r="B29" s="76" t="str">
        <f aca="false">t1!B29</f>
        <v>SD0047</v>
      </c>
      <c r="C29" s="95"/>
      <c r="D29" s="95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  <c r="AA29" s="98" t="n">
        <f aca="false">SUM(C29:Z29)</f>
        <v>0</v>
      </c>
      <c r="AB29" s="1" t="n">
        <f aca="false">t1!N29</f>
        <v>0</v>
      </c>
    </row>
    <row r="30" customFormat="false" ht="13.5" hidden="false" customHeight="true" outlineLevel="0" collapsed="false">
      <c r="A30" s="25" t="str">
        <f aca="false">t1!A30</f>
        <v>odontoiatri a t. determinato (art. 15-septies d.lgs. 502/92)</v>
      </c>
      <c r="B30" s="76" t="str">
        <f aca="false">t1!B30</f>
        <v>SD0599</v>
      </c>
      <c r="C30" s="95"/>
      <c r="D30" s="95"/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  <c r="AA30" s="98" t="n">
        <f aca="false">SUM(C30:Z30)</f>
        <v>0</v>
      </c>
      <c r="AB30" s="1" t="n">
        <f aca="false">t1!N30</f>
        <v>0</v>
      </c>
    </row>
    <row r="31" customFormat="false" ht="13.5" hidden="false" customHeight="true" outlineLevel="0" collapsed="false">
      <c r="A31" s="25" t="str">
        <f aca="false">t1!A31</f>
        <v>farmacisti con inc. di struttura complessa (rapp. esclusivo)</v>
      </c>
      <c r="B31" s="76" t="str">
        <f aca="false">t1!B31</f>
        <v>SD0E39</v>
      </c>
      <c r="C31" s="95" t="n">
        <v>291</v>
      </c>
      <c r="D31" s="95" t="n">
        <v>8746</v>
      </c>
      <c r="E31" s="95" t="n">
        <v>17052</v>
      </c>
      <c r="F31" s="96" t="n">
        <v>11298</v>
      </c>
      <c r="G31" s="96" t="n">
        <v>5743</v>
      </c>
      <c r="H31" s="96" t="n">
        <v>2400</v>
      </c>
      <c r="I31" s="96"/>
      <c r="J31" s="96"/>
      <c r="K31" s="96"/>
      <c r="L31" s="96"/>
      <c r="M31" s="96"/>
      <c r="N31" s="96"/>
      <c r="O31" s="96"/>
      <c r="P31" s="96" t="n">
        <v>723</v>
      </c>
      <c r="Q31" s="96"/>
      <c r="R31" s="96"/>
      <c r="S31" s="96"/>
      <c r="T31" s="96"/>
      <c r="U31" s="96"/>
      <c r="V31" s="96"/>
      <c r="W31" s="96"/>
      <c r="X31" s="96" t="n">
        <v>2215</v>
      </c>
      <c r="Y31" s="96"/>
      <c r="Z31" s="97"/>
      <c r="AA31" s="98" t="n">
        <f aca="false">SUM(C31:Z31)</f>
        <v>48468</v>
      </c>
      <c r="AB31" s="1" t="n">
        <f aca="false">t1!N31</f>
        <v>1</v>
      </c>
    </row>
    <row r="32" customFormat="false" ht="13.5" hidden="false" customHeight="true" outlineLevel="0" collapsed="false">
      <c r="A32" s="25" t="str">
        <f aca="false">t1!A32</f>
        <v>farmacisti con inc. di struttura complessa (rapp. non escl.)</v>
      </c>
      <c r="B32" s="76" t="str">
        <f aca="false">t1!B32</f>
        <v>SD0N39</v>
      </c>
      <c r="C32" s="95"/>
      <c r="D32" s="95"/>
      <c r="E32" s="95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  <c r="AA32" s="98" t="n">
        <f aca="false">SUM(C32:Z32)</f>
        <v>0</v>
      </c>
      <c r="AB32" s="1" t="n">
        <f aca="false">t1!N32</f>
        <v>0</v>
      </c>
    </row>
    <row r="33" customFormat="false" ht="13.5" hidden="false" customHeight="true" outlineLevel="0" collapsed="false">
      <c r="A33" s="25" t="str">
        <f aca="false">t1!A33</f>
        <v>farmacisti con inc. di struttura semplice (rapp. esclusivo)</v>
      </c>
      <c r="B33" s="76" t="str">
        <f aca="false">t1!B33</f>
        <v>SD0E38</v>
      </c>
      <c r="C33" s="95" t="n">
        <v>847</v>
      </c>
      <c r="D33" s="95"/>
      <c r="E33" s="95" t="n">
        <v>29162</v>
      </c>
      <c r="F33" s="96" t="n">
        <v>11709</v>
      </c>
      <c r="G33" s="96" t="n">
        <v>10724</v>
      </c>
      <c r="H33" s="96" t="n">
        <v>4885</v>
      </c>
      <c r="I33" s="96"/>
      <c r="J33" s="96"/>
      <c r="K33" s="96"/>
      <c r="L33" s="96"/>
      <c r="M33" s="96"/>
      <c r="N33" s="96"/>
      <c r="O33" s="96"/>
      <c r="P33" s="96" t="n">
        <v>723</v>
      </c>
      <c r="Q33" s="96"/>
      <c r="R33" s="96"/>
      <c r="S33" s="96"/>
      <c r="T33" s="96"/>
      <c r="U33" s="96"/>
      <c r="V33" s="96"/>
      <c r="W33" s="96"/>
      <c r="X33" s="96" t="n">
        <v>2818</v>
      </c>
      <c r="Y33" s="96"/>
      <c r="Z33" s="97"/>
      <c r="AA33" s="98" t="n">
        <f aca="false">SUM(C33:Z33)</f>
        <v>60868</v>
      </c>
      <c r="AB33" s="1" t="n">
        <f aca="false">t1!N33</f>
        <v>1</v>
      </c>
    </row>
    <row r="34" customFormat="false" ht="13.5" hidden="false" customHeight="true" outlineLevel="0" collapsed="false">
      <c r="A34" s="25" t="str">
        <f aca="false">t1!A34</f>
        <v>farmacisti con inc. di struttura semplice (rapp. non escl.)</v>
      </c>
      <c r="B34" s="76" t="str">
        <f aca="false">t1!B34</f>
        <v>SD0N38</v>
      </c>
      <c r="C34" s="95"/>
      <c r="D34" s="95"/>
      <c r="E34" s="95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  <c r="AA34" s="98" t="n">
        <f aca="false">SUM(C34:Z34)</f>
        <v>0</v>
      </c>
      <c r="AB34" s="1" t="n">
        <f aca="false">t1!N34</f>
        <v>0</v>
      </c>
    </row>
    <row r="35" customFormat="false" ht="13.5" hidden="false" customHeight="true" outlineLevel="0" collapsed="false">
      <c r="A35" s="25" t="str">
        <f aca="false">t1!A35</f>
        <v>farmacisti con altri incar. prof.li (rapp. esclusivo)</v>
      </c>
      <c r="B35" s="76" t="str">
        <f aca="false">t1!B35</f>
        <v>SD0A38</v>
      </c>
      <c r="C35" s="95" t="n">
        <v>1842</v>
      </c>
      <c r="D35" s="95"/>
      <c r="E35" s="95" t="n">
        <v>32338</v>
      </c>
      <c r="F35" s="96" t="n">
        <v>16911</v>
      </c>
      <c r="G35" s="96" t="n">
        <v>14200</v>
      </c>
      <c r="H35" s="96" t="n">
        <v>10592</v>
      </c>
      <c r="I35" s="96"/>
      <c r="J35" s="96"/>
      <c r="K35" s="96"/>
      <c r="L35" s="96"/>
      <c r="M35" s="96"/>
      <c r="N35" s="96"/>
      <c r="O35" s="96"/>
      <c r="P35" s="96" t="n">
        <v>40</v>
      </c>
      <c r="Q35" s="96"/>
      <c r="R35" s="96"/>
      <c r="S35" s="96"/>
      <c r="T35" s="96"/>
      <c r="U35" s="96"/>
      <c r="V35" s="96"/>
      <c r="W35" s="96"/>
      <c r="X35" s="96" t="n">
        <v>12837</v>
      </c>
      <c r="Y35" s="96"/>
      <c r="Z35" s="97"/>
      <c r="AA35" s="98" t="n">
        <f aca="false">SUM(C35:Z35)</f>
        <v>88760</v>
      </c>
      <c r="AB35" s="1" t="n">
        <f aca="false">t1!N35</f>
        <v>1</v>
      </c>
    </row>
    <row r="36" customFormat="false" ht="13.5" hidden="false" customHeight="true" outlineLevel="0" collapsed="false">
      <c r="A36" s="25" t="str">
        <f aca="false">t1!A36</f>
        <v>farmacisti con altri incar. prof.li (rapp. non escl.)</v>
      </c>
      <c r="B36" s="76" t="str">
        <f aca="false">t1!B36</f>
        <v>SD0037</v>
      </c>
      <c r="C36" s="95"/>
      <c r="D36" s="95"/>
      <c r="E36" s="95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  <c r="AA36" s="98" t="n">
        <f aca="false">SUM(C36:Z36)</f>
        <v>0</v>
      </c>
      <c r="AB36" s="1" t="n">
        <f aca="false">t1!N36</f>
        <v>0</v>
      </c>
    </row>
    <row r="37" customFormat="false" ht="13.5" hidden="false" customHeight="true" outlineLevel="0" collapsed="false">
      <c r="A37" s="25" t="str">
        <f aca="false">t1!A37</f>
        <v>farmacisti a t. determinato (art. 15-septies d.lgs. 502/92)</v>
      </c>
      <c r="B37" s="76" t="str">
        <f aca="false">t1!B37</f>
        <v>SD0600</v>
      </c>
      <c r="C37" s="95"/>
      <c r="D37" s="95"/>
      <c r="E37" s="95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  <c r="AA37" s="98" t="n">
        <f aca="false">SUM(C37:Z37)</f>
        <v>0</v>
      </c>
      <c r="AB37" s="1" t="n">
        <f aca="false">t1!N37</f>
        <v>0</v>
      </c>
    </row>
    <row r="38" customFormat="false" ht="13.5" hidden="false" customHeight="true" outlineLevel="0" collapsed="false">
      <c r="A38" s="25" t="str">
        <f aca="false">t1!A38</f>
        <v>biologi con inc. di struttura complessa (rapp. esclusivo)</v>
      </c>
      <c r="B38" s="76" t="str">
        <f aca="false">t1!B38</f>
        <v>SD0E13</v>
      </c>
      <c r="C38" s="95"/>
      <c r="D38" s="95"/>
      <c r="E38" s="95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  <c r="AA38" s="98" t="n">
        <f aca="false">SUM(C38:Z38)</f>
        <v>0</v>
      </c>
      <c r="AB38" s="1" t="n">
        <f aca="false">t1!N38</f>
        <v>0</v>
      </c>
    </row>
    <row r="39" customFormat="false" ht="13.5" hidden="false" customHeight="true" outlineLevel="0" collapsed="false">
      <c r="A39" s="25" t="str">
        <f aca="false">t1!A39</f>
        <v>biologi con inc. di struttura complessa (rapp. non escl.)</v>
      </c>
      <c r="B39" s="76" t="str">
        <f aca="false">t1!B39</f>
        <v>SD0N13</v>
      </c>
      <c r="C39" s="95"/>
      <c r="D39" s="95"/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  <c r="AA39" s="98" t="n">
        <f aca="false">SUM(C39:Z39)</f>
        <v>0</v>
      </c>
      <c r="AB39" s="1" t="n">
        <f aca="false">t1!N39</f>
        <v>0</v>
      </c>
    </row>
    <row r="40" customFormat="false" ht="13.5" hidden="false" customHeight="true" outlineLevel="0" collapsed="false">
      <c r="A40" s="25" t="str">
        <f aca="false">t1!A40</f>
        <v>biologi con inc. di struttura semplice (rapp. esclusivo)</v>
      </c>
      <c r="B40" s="76" t="str">
        <f aca="false">t1!B40</f>
        <v>SD0E12</v>
      </c>
      <c r="C40" s="95" t="n">
        <v>1162</v>
      </c>
      <c r="D40" s="95"/>
      <c r="E40" s="95" t="n">
        <v>48728</v>
      </c>
      <c r="F40" s="96" t="n">
        <v>24278</v>
      </c>
      <c r="G40" s="96" t="n">
        <v>25143</v>
      </c>
      <c r="H40" s="96" t="n">
        <v>6740</v>
      </c>
      <c r="I40" s="96"/>
      <c r="J40" s="96"/>
      <c r="K40" s="96"/>
      <c r="L40" s="96"/>
      <c r="M40" s="96"/>
      <c r="N40" s="96"/>
      <c r="O40" s="96"/>
      <c r="P40" s="96" t="n">
        <v>685</v>
      </c>
      <c r="Q40" s="96"/>
      <c r="R40" s="96"/>
      <c r="S40" s="96"/>
      <c r="T40" s="96"/>
      <c r="U40" s="96"/>
      <c r="V40" s="96"/>
      <c r="W40" s="96"/>
      <c r="X40" s="96" t="n">
        <v>7839</v>
      </c>
      <c r="Y40" s="96"/>
      <c r="Z40" s="97"/>
      <c r="AA40" s="98" t="n">
        <f aca="false">SUM(C40:Z40)</f>
        <v>114575</v>
      </c>
      <c r="AB40" s="1" t="n">
        <f aca="false">t1!N40</f>
        <v>1</v>
      </c>
    </row>
    <row r="41" customFormat="false" ht="13.5" hidden="false" customHeight="true" outlineLevel="0" collapsed="false">
      <c r="A41" s="25" t="str">
        <f aca="false">t1!A41</f>
        <v>biologi con inc. di struttura semplice (rapp. non escl.)</v>
      </c>
      <c r="B41" s="76" t="str">
        <f aca="false">t1!B41</f>
        <v>SD0N12</v>
      </c>
      <c r="C41" s="95"/>
      <c r="D41" s="95"/>
      <c r="E41" s="95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  <c r="AA41" s="98" t="n">
        <f aca="false">SUM(C41:Z41)</f>
        <v>0</v>
      </c>
      <c r="AB41" s="1" t="n">
        <f aca="false">t1!N41</f>
        <v>0</v>
      </c>
    </row>
    <row r="42" customFormat="false" ht="13.5" hidden="false" customHeight="true" outlineLevel="0" collapsed="false">
      <c r="A42" s="25" t="str">
        <f aca="false">t1!A42</f>
        <v>biologi con altri incar. prof.li (rapp. esclusivo)</v>
      </c>
      <c r="B42" s="76" t="str">
        <f aca="false">t1!B42</f>
        <v>SD0A12</v>
      </c>
      <c r="C42" s="95" t="n">
        <v>1332</v>
      </c>
      <c r="D42" s="95"/>
      <c r="E42" s="95" t="n">
        <v>42539</v>
      </c>
      <c r="F42" s="96" t="n">
        <v>16526</v>
      </c>
      <c r="G42" s="96" t="n">
        <v>11183</v>
      </c>
      <c r="H42" s="96" t="n">
        <v>7182</v>
      </c>
      <c r="I42" s="96"/>
      <c r="J42" s="96"/>
      <c r="K42" s="96"/>
      <c r="L42" s="96"/>
      <c r="M42" s="96"/>
      <c r="N42" s="96"/>
      <c r="O42" s="96" t="n">
        <v>1380</v>
      </c>
      <c r="P42" s="96" t="n">
        <v>1569</v>
      </c>
      <c r="Q42" s="96"/>
      <c r="R42" s="96"/>
      <c r="S42" s="96"/>
      <c r="T42" s="96"/>
      <c r="U42" s="96"/>
      <c r="V42" s="96"/>
      <c r="W42" s="96"/>
      <c r="X42" s="96" t="n">
        <v>6749</v>
      </c>
      <c r="Y42" s="96"/>
      <c r="Z42" s="97" t="n">
        <v>15863</v>
      </c>
      <c r="AA42" s="98" t="n">
        <f aca="false">SUM(C42:Z42)</f>
        <v>104323</v>
      </c>
      <c r="AB42" s="1" t="n">
        <f aca="false">t1!N42</f>
        <v>1</v>
      </c>
    </row>
    <row r="43" customFormat="false" ht="13.5" hidden="false" customHeight="true" outlineLevel="0" collapsed="false">
      <c r="A43" s="25" t="str">
        <f aca="false">t1!A43</f>
        <v>biologi con altri incar. prof.li (rapp. non escl.)</v>
      </c>
      <c r="B43" s="76" t="str">
        <f aca="false">t1!B43</f>
        <v>SD0011</v>
      </c>
      <c r="C43" s="95"/>
      <c r="D43" s="95"/>
      <c r="E43" s="95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  <c r="AA43" s="98" t="n">
        <f aca="false">SUM(C43:Z43)</f>
        <v>0</v>
      </c>
      <c r="AB43" s="1" t="n">
        <f aca="false">t1!N43</f>
        <v>0</v>
      </c>
    </row>
    <row r="44" customFormat="false" ht="13.5" hidden="false" customHeight="true" outlineLevel="0" collapsed="false">
      <c r="A44" s="25" t="str">
        <f aca="false">t1!A44</f>
        <v>biologi a t. determinato (art. 15-septies d.lgs. 502/92)</v>
      </c>
      <c r="B44" s="76" t="str">
        <f aca="false">t1!B44</f>
        <v>SD0601</v>
      </c>
      <c r="C44" s="95"/>
      <c r="D44" s="95"/>
      <c r="E44" s="95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  <c r="AA44" s="98" t="n">
        <f aca="false">SUM(C44:Z44)</f>
        <v>0</v>
      </c>
      <c r="AB44" s="1" t="n">
        <f aca="false">t1!N44</f>
        <v>0</v>
      </c>
    </row>
    <row r="45" customFormat="false" ht="13.5" hidden="false" customHeight="true" outlineLevel="0" collapsed="false">
      <c r="A45" s="25" t="str">
        <f aca="false">t1!A45</f>
        <v>chimici con inc. di struttura complessa (rapp. esclusivo)</v>
      </c>
      <c r="B45" s="76" t="str">
        <f aca="false">t1!B45</f>
        <v>SD0E16</v>
      </c>
      <c r="C45" s="95"/>
      <c r="D45" s="95"/>
      <c r="E45" s="95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  <c r="AA45" s="98" t="n">
        <f aca="false">SUM(C45:Z45)</f>
        <v>0</v>
      </c>
      <c r="AB45" s="1" t="n">
        <f aca="false">t1!N45</f>
        <v>0</v>
      </c>
    </row>
    <row r="46" customFormat="false" ht="13.5" hidden="false" customHeight="true" outlineLevel="0" collapsed="false">
      <c r="A46" s="25" t="str">
        <f aca="false">t1!A46</f>
        <v>chimici con inc. di struttura complessa (rapp.non escl.)</v>
      </c>
      <c r="B46" s="76" t="str">
        <f aca="false">t1!B46</f>
        <v>SD0N16</v>
      </c>
      <c r="C46" s="95"/>
      <c r="D46" s="95"/>
      <c r="E46" s="95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  <c r="AA46" s="98" t="n">
        <f aca="false">SUM(C46:Z46)</f>
        <v>0</v>
      </c>
      <c r="AB46" s="1" t="n">
        <f aca="false">t1!N46</f>
        <v>0</v>
      </c>
    </row>
    <row r="47" customFormat="false" ht="13.5" hidden="false" customHeight="true" outlineLevel="0" collapsed="false">
      <c r="A47" s="25" t="str">
        <f aca="false">t1!A47</f>
        <v>chimici con inc. di struttura semplice (rapp. esclusivo)</v>
      </c>
      <c r="B47" s="76" t="str">
        <f aca="false">t1!B47</f>
        <v>SD0E15</v>
      </c>
      <c r="C47" s="95" t="n">
        <v>581</v>
      </c>
      <c r="D47" s="95"/>
      <c r="E47" s="95" t="n">
        <v>24364</v>
      </c>
      <c r="F47" s="96" t="n">
        <v>11453</v>
      </c>
      <c r="G47" s="96" t="n">
        <v>12836</v>
      </c>
      <c r="H47" s="96" t="n">
        <v>6583</v>
      </c>
      <c r="I47" s="96"/>
      <c r="J47" s="96"/>
      <c r="K47" s="96"/>
      <c r="L47" s="96"/>
      <c r="M47" s="96"/>
      <c r="N47" s="96"/>
      <c r="O47" s="96" t="n">
        <v>4217</v>
      </c>
      <c r="P47" s="96" t="n">
        <v>1452</v>
      </c>
      <c r="Q47" s="96"/>
      <c r="R47" s="96"/>
      <c r="S47" s="96"/>
      <c r="T47" s="96"/>
      <c r="U47" s="96"/>
      <c r="V47" s="96"/>
      <c r="W47" s="96"/>
      <c r="X47" s="96" t="n">
        <v>2920</v>
      </c>
      <c r="Y47" s="96"/>
      <c r="Z47" s="97" t="n">
        <v>91</v>
      </c>
      <c r="AA47" s="98" t="n">
        <f aca="false">SUM(C47:Z47)</f>
        <v>64497</v>
      </c>
      <c r="AB47" s="1" t="n">
        <f aca="false">t1!N47</f>
        <v>1</v>
      </c>
    </row>
    <row r="48" customFormat="false" ht="13.5" hidden="false" customHeight="true" outlineLevel="0" collapsed="false">
      <c r="A48" s="25" t="str">
        <f aca="false">t1!A48</f>
        <v>chimici con inc. di struttura semplice (rapp. non escl.)</v>
      </c>
      <c r="B48" s="76" t="str">
        <f aca="false">t1!B48</f>
        <v>SD0N15</v>
      </c>
      <c r="C48" s="95"/>
      <c r="D48" s="95"/>
      <c r="E48" s="95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  <c r="AA48" s="98" t="n">
        <f aca="false">SUM(C48:Z48)</f>
        <v>0</v>
      </c>
      <c r="AB48" s="1" t="n">
        <f aca="false">t1!N48</f>
        <v>0</v>
      </c>
    </row>
    <row r="49" customFormat="false" ht="13.5" hidden="false" customHeight="true" outlineLevel="0" collapsed="false">
      <c r="A49" s="25" t="str">
        <f aca="false">t1!A49</f>
        <v>chimici con altri incar. prof.li (rapp. esclusivo)</v>
      </c>
      <c r="B49" s="76" t="str">
        <f aca="false">t1!B49</f>
        <v>SD0A15</v>
      </c>
      <c r="C49" s="95"/>
      <c r="D49" s="95"/>
      <c r="E49" s="95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  <c r="AA49" s="98" t="n">
        <f aca="false">SUM(C49:Z49)</f>
        <v>0</v>
      </c>
      <c r="AB49" s="1" t="n">
        <f aca="false">t1!N49</f>
        <v>0</v>
      </c>
    </row>
    <row r="50" customFormat="false" ht="13.5" hidden="false" customHeight="true" outlineLevel="0" collapsed="false">
      <c r="A50" s="25" t="str">
        <f aca="false">t1!A50</f>
        <v>chimici con altri incar. prof.li (rapp. non escl.)</v>
      </c>
      <c r="B50" s="76" t="str">
        <f aca="false">t1!B50</f>
        <v>SD0014</v>
      </c>
      <c r="C50" s="95"/>
      <c r="D50" s="95"/>
      <c r="E50" s="95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  <c r="AA50" s="98" t="n">
        <f aca="false">SUM(C50:Z50)</f>
        <v>0</v>
      </c>
      <c r="AB50" s="1" t="n">
        <f aca="false">t1!N50</f>
        <v>0</v>
      </c>
    </row>
    <row r="51" customFormat="false" ht="13.5" hidden="false" customHeight="true" outlineLevel="0" collapsed="false">
      <c r="A51" s="25" t="str">
        <f aca="false">t1!A51</f>
        <v>chimici a t. determinato (art. 15-septies d.lgs. 502/92)</v>
      </c>
      <c r="B51" s="76" t="str">
        <f aca="false">t1!B51</f>
        <v>SD0602</v>
      </c>
      <c r="C51" s="95"/>
      <c r="D51" s="95"/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  <c r="AA51" s="98" t="n">
        <f aca="false">SUM(C51:Z51)</f>
        <v>0</v>
      </c>
      <c r="AB51" s="1" t="n">
        <f aca="false">t1!N51</f>
        <v>0</v>
      </c>
    </row>
    <row r="52" customFormat="false" ht="13.5" hidden="false" customHeight="true" outlineLevel="0" collapsed="false">
      <c r="A52" s="25" t="str">
        <f aca="false">t1!A52</f>
        <v>fisici con inc. di struttura complessa (rapp. esclusivo)</v>
      </c>
      <c r="B52" s="76" t="str">
        <f aca="false">t1!B52</f>
        <v>SD0E42</v>
      </c>
      <c r="C52" s="95"/>
      <c r="D52" s="95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  <c r="AA52" s="98" t="n">
        <f aca="false">SUM(C52:Z52)</f>
        <v>0</v>
      </c>
      <c r="AB52" s="1" t="n">
        <f aca="false">t1!N52</f>
        <v>0</v>
      </c>
    </row>
    <row r="53" customFormat="false" ht="13.5" hidden="false" customHeight="true" outlineLevel="0" collapsed="false">
      <c r="A53" s="25" t="str">
        <f aca="false">t1!A53</f>
        <v>fisici con inc. di struttura complessa (rapp. non escl.)</v>
      </c>
      <c r="B53" s="76" t="str">
        <f aca="false">t1!B53</f>
        <v>SD0N42</v>
      </c>
      <c r="C53" s="95"/>
      <c r="D53" s="95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  <c r="AA53" s="98" t="n">
        <f aca="false">SUM(C53:Z53)</f>
        <v>0</v>
      </c>
      <c r="AB53" s="1" t="n">
        <f aca="false">t1!N53</f>
        <v>0</v>
      </c>
    </row>
    <row r="54" customFormat="false" ht="13.5" hidden="false" customHeight="true" outlineLevel="0" collapsed="false">
      <c r="A54" s="25" t="str">
        <f aca="false">t1!A54</f>
        <v>fisici con inc. di struttura semplice (rapp. esclusivo)</v>
      </c>
      <c r="B54" s="76" t="str">
        <f aca="false">t1!B54</f>
        <v>SD0E41</v>
      </c>
      <c r="C54" s="95"/>
      <c r="D54" s="95"/>
      <c r="E54" s="95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  <c r="AA54" s="98" t="n">
        <f aca="false">SUM(C54:Z54)</f>
        <v>0</v>
      </c>
      <c r="AB54" s="1" t="n">
        <f aca="false">t1!N54</f>
        <v>0</v>
      </c>
    </row>
    <row r="55" customFormat="false" ht="13.5" hidden="false" customHeight="true" outlineLevel="0" collapsed="false">
      <c r="A55" s="25" t="str">
        <f aca="false">t1!A55</f>
        <v>fisici con inc. di struttura semplice (rapp. non escl.)</v>
      </c>
      <c r="B55" s="76" t="str">
        <f aca="false">t1!B55</f>
        <v>SD0N41</v>
      </c>
      <c r="C55" s="95"/>
      <c r="D55" s="95"/>
      <c r="E55" s="95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  <c r="AA55" s="98" t="n">
        <f aca="false">SUM(C55:Z55)</f>
        <v>0</v>
      </c>
      <c r="AB55" s="1" t="n">
        <f aca="false">t1!N55</f>
        <v>0</v>
      </c>
    </row>
    <row r="56" customFormat="false" ht="13.5" hidden="false" customHeight="true" outlineLevel="0" collapsed="false">
      <c r="A56" s="25" t="str">
        <f aca="false">t1!A56</f>
        <v>fisici con altri incar. prof.li (rapp. esclusivo)</v>
      </c>
      <c r="B56" s="76" t="str">
        <f aca="false">t1!B56</f>
        <v>SD0A41</v>
      </c>
      <c r="C56" s="95"/>
      <c r="D56" s="95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  <c r="AA56" s="98" t="n">
        <f aca="false">SUM(C56:Z56)</f>
        <v>0</v>
      </c>
      <c r="AB56" s="1" t="n">
        <f aca="false">t1!N56</f>
        <v>0</v>
      </c>
    </row>
    <row r="57" customFormat="false" ht="13.5" hidden="false" customHeight="true" outlineLevel="0" collapsed="false">
      <c r="A57" s="25" t="str">
        <f aca="false">t1!A57</f>
        <v>fisici con altri incar. prof.li (rapp. non escl.)</v>
      </c>
      <c r="B57" s="76" t="str">
        <f aca="false">t1!B57</f>
        <v>SD0040</v>
      </c>
      <c r="C57" s="95"/>
      <c r="D57" s="95"/>
      <c r="E57" s="95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  <c r="AA57" s="98" t="n">
        <f aca="false">SUM(C57:Z57)</f>
        <v>0</v>
      </c>
      <c r="AB57" s="1" t="n">
        <f aca="false">t1!N57</f>
        <v>0</v>
      </c>
    </row>
    <row r="58" customFormat="false" ht="13.5" hidden="false" customHeight="true" outlineLevel="0" collapsed="false">
      <c r="A58" s="25" t="str">
        <f aca="false">t1!A58</f>
        <v>fisici a t. determinato (art. 15-septies d.lgs. 502/92)</v>
      </c>
      <c r="B58" s="76" t="str">
        <f aca="false">t1!B58</f>
        <v>SD0603</v>
      </c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  <c r="AA58" s="98" t="n">
        <f aca="false">SUM(C58:Z58)</f>
        <v>0</v>
      </c>
      <c r="AB58" s="1" t="n">
        <f aca="false">t1!N58</f>
        <v>0</v>
      </c>
    </row>
    <row r="59" customFormat="false" ht="13.5" hidden="false" customHeight="true" outlineLevel="0" collapsed="false">
      <c r="A59" s="25" t="str">
        <f aca="false">t1!A59</f>
        <v>psicologi con inc. di struttura complessa (rapp. esclusivo)</v>
      </c>
      <c r="B59" s="76" t="str">
        <f aca="false">t1!B59</f>
        <v>SD0E66</v>
      </c>
      <c r="C59" s="95" t="n">
        <v>194</v>
      </c>
      <c r="D59" s="95" t="n">
        <v>5733</v>
      </c>
      <c r="E59" s="95" t="n">
        <v>11368</v>
      </c>
      <c r="F59" s="96" t="n">
        <v>7532</v>
      </c>
      <c r="G59" s="96" t="n">
        <v>3829</v>
      </c>
      <c r="H59" s="96" t="n">
        <v>1123</v>
      </c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 t="n">
        <v>1460</v>
      </c>
      <c r="Y59" s="96"/>
      <c r="Z59" s="97"/>
      <c r="AA59" s="98" t="n">
        <f aca="false">SUM(C59:Z59)</f>
        <v>31239</v>
      </c>
      <c r="AB59" s="1" t="n">
        <f aca="false">t1!N59</f>
        <v>0</v>
      </c>
    </row>
    <row r="60" customFormat="false" ht="13.5" hidden="false" customHeight="true" outlineLevel="0" collapsed="false">
      <c r="A60" s="25" t="str">
        <f aca="false">t1!A60</f>
        <v>psicologi con inc. di struttura complessa (rapp. non escl.)</v>
      </c>
      <c r="B60" s="76" t="str">
        <f aca="false">t1!B60</f>
        <v>SD0N66</v>
      </c>
      <c r="C60" s="95"/>
      <c r="D60" s="95"/>
      <c r="E60" s="95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  <c r="AA60" s="98" t="n">
        <f aca="false">SUM(C60:Z60)</f>
        <v>0</v>
      </c>
      <c r="AB60" s="1" t="n">
        <f aca="false">t1!N60</f>
        <v>0</v>
      </c>
    </row>
    <row r="61" customFormat="false" ht="13.5" hidden="false" customHeight="true" outlineLevel="0" collapsed="false">
      <c r="A61" s="25" t="str">
        <f aca="false">t1!A61</f>
        <v>psicologi con inc. di struttura semplice (rapp. esclusivo)</v>
      </c>
      <c r="B61" s="76" t="str">
        <f aca="false">t1!B61</f>
        <v>SD0E65</v>
      </c>
      <c r="C61" s="95" t="n">
        <v>2324</v>
      </c>
      <c r="D61" s="95"/>
      <c r="E61" s="95" t="n">
        <v>97455</v>
      </c>
      <c r="F61" s="96" t="n">
        <v>47619</v>
      </c>
      <c r="G61" s="96" t="n">
        <v>40888</v>
      </c>
      <c r="H61" s="96" t="n">
        <v>13450</v>
      </c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n">
        <v>11574</v>
      </c>
      <c r="Y61" s="96"/>
      <c r="Z61" s="97"/>
      <c r="AA61" s="98" t="n">
        <f aca="false">SUM(C61:Z61)</f>
        <v>213310</v>
      </c>
      <c r="AB61" s="1" t="n">
        <f aca="false">t1!N61</f>
        <v>1</v>
      </c>
    </row>
    <row r="62" customFormat="false" ht="13.5" hidden="false" customHeight="true" outlineLevel="0" collapsed="false">
      <c r="A62" s="25" t="str">
        <f aca="false">t1!A62</f>
        <v>psicologi con inc. di struttura semplice (rapp. non escl.)</v>
      </c>
      <c r="B62" s="76" t="str">
        <f aca="false">t1!B62</f>
        <v>SD0N65</v>
      </c>
      <c r="C62" s="95"/>
      <c r="D62" s="95"/>
      <c r="E62" s="95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  <c r="AA62" s="98" t="n">
        <f aca="false">SUM(C62:Z62)</f>
        <v>0</v>
      </c>
      <c r="AB62" s="1" t="n">
        <f aca="false">t1!N62</f>
        <v>0</v>
      </c>
    </row>
    <row r="63" customFormat="false" ht="13.5" hidden="false" customHeight="true" outlineLevel="0" collapsed="false">
      <c r="A63" s="25" t="str">
        <f aca="false">t1!A63</f>
        <v>psicologi con altri incar. prof.li (rapp. esclusivo)</v>
      </c>
      <c r="B63" s="76" t="str">
        <f aca="false">t1!B63</f>
        <v>SD0A65</v>
      </c>
      <c r="C63" s="95" t="n">
        <v>6746</v>
      </c>
      <c r="D63" s="95"/>
      <c r="E63" s="95" t="n">
        <v>191888</v>
      </c>
      <c r="F63" s="96" t="n">
        <v>73569</v>
      </c>
      <c r="G63" s="96" t="n">
        <v>49205</v>
      </c>
      <c r="H63" s="96" t="n">
        <v>37813</v>
      </c>
      <c r="I63" s="96"/>
      <c r="J63" s="96"/>
      <c r="K63" s="96"/>
      <c r="L63" s="96"/>
      <c r="M63" s="96"/>
      <c r="N63" s="96"/>
      <c r="O63" s="96"/>
      <c r="P63" s="96" t="n">
        <v>62</v>
      </c>
      <c r="Q63" s="96"/>
      <c r="R63" s="96"/>
      <c r="S63" s="96"/>
      <c r="T63" s="96"/>
      <c r="U63" s="96"/>
      <c r="V63" s="96"/>
      <c r="W63" s="96"/>
      <c r="X63" s="96" t="n">
        <v>32183</v>
      </c>
      <c r="Y63" s="96"/>
      <c r="Z63" s="97"/>
      <c r="AA63" s="98" t="n">
        <f aca="false">SUM(C63:Z63)</f>
        <v>391466</v>
      </c>
      <c r="AB63" s="1" t="n">
        <f aca="false">t1!N63</f>
        <v>1</v>
      </c>
    </row>
    <row r="64" customFormat="false" ht="13.5" hidden="false" customHeight="true" outlineLevel="0" collapsed="false">
      <c r="A64" s="25" t="str">
        <f aca="false">t1!A64</f>
        <v>psicologi con altri incar. prof.li (rapp. non escl.)</v>
      </c>
      <c r="B64" s="76" t="str">
        <f aca="false">t1!B64</f>
        <v>SD0064</v>
      </c>
      <c r="C64" s="95"/>
      <c r="D64" s="95"/>
      <c r="E64" s="95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  <c r="AA64" s="98" t="n">
        <f aca="false">SUM(C64:Z64)</f>
        <v>0</v>
      </c>
      <c r="AB64" s="1" t="n">
        <f aca="false">t1!N64</f>
        <v>0</v>
      </c>
    </row>
    <row r="65" customFormat="false" ht="13.5" hidden="false" customHeight="true" outlineLevel="0" collapsed="false">
      <c r="A65" s="25" t="str">
        <f aca="false">t1!A65</f>
        <v>psicologi a t. determinato (art. 15-septies d.lgs. 502/92)</v>
      </c>
      <c r="B65" s="76" t="str">
        <f aca="false">t1!B65</f>
        <v>SD0604</v>
      </c>
      <c r="C65" s="95"/>
      <c r="D65" s="95"/>
      <c r="E65" s="95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  <c r="AA65" s="98" t="n">
        <f aca="false">SUM(C65:Z65)</f>
        <v>0</v>
      </c>
      <c r="AB65" s="1" t="n">
        <f aca="false">t1!N65</f>
        <v>0</v>
      </c>
    </row>
    <row r="66" customFormat="false" ht="13.5" hidden="false" customHeight="true" outlineLevel="0" collapsed="false">
      <c r="A66" s="25" t="str">
        <f aca="false">t1!A66</f>
        <v>dirigente delle professioni sanitarie</v>
      </c>
      <c r="B66" s="76" t="str">
        <f aca="false">t1!B66</f>
        <v>SD0483</v>
      </c>
      <c r="C66" s="95" t="n">
        <v>291</v>
      </c>
      <c r="D66" s="95"/>
      <c r="E66" s="95"/>
      <c r="F66" s="96" t="n">
        <v>673</v>
      </c>
      <c r="G66" s="96" t="n">
        <v>617</v>
      </c>
      <c r="H66" s="96" t="n">
        <v>1734</v>
      </c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 t="n">
        <v>828</v>
      </c>
      <c r="Y66" s="96"/>
      <c r="Z66" s="97"/>
      <c r="AA66" s="98" t="n">
        <f aca="false">SUM(C66:Z66)</f>
        <v>4143</v>
      </c>
      <c r="AB66" s="1" t="n">
        <f aca="false">t1!N66</f>
        <v>1</v>
      </c>
    </row>
    <row r="67" customFormat="false" ht="13.5" hidden="false" customHeight="true" outlineLevel="0" collapsed="false">
      <c r="A67" s="25" t="str">
        <f aca="false">t1!A67</f>
        <v>dir. prof. sanitarie a t. det.(art. 15-septies dlgs 502/92)</v>
      </c>
      <c r="B67" s="76" t="str">
        <f aca="false">t1!B67</f>
        <v>SD048A</v>
      </c>
      <c r="C67" s="95"/>
      <c r="D67" s="95"/>
      <c r="E67" s="95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  <c r="AA67" s="98" t="n">
        <f aca="false">SUM(C67:Z67)</f>
        <v>0</v>
      </c>
      <c r="AB67" s="1" t="n">
        <f aca="false">t1!N67</f>
        <v>0</v>
      </c>
    </row>
    <row r="68" customFormat="false" ht="13.5" hidden="false" customHeight="true" outlineLevel="0" collapsed="false">
      <c r="A68" s="25" t="str">
        <f aca="false">t1!A68</f>
        <v>coll.re prof.le sanitario - pers. infer. esperto - ds</v>
      </c>
      <c r="B68" s="76" t="str">
        <f aca="false">t1!B68</f>
        <v>S18023</v>
      </c>
      <c r="C68" s="95" t="n">
        <v>43656</v>
      </c>
      <c r="D68" s="95"/>
      <c r="E68" s="95"/>
      <c r="F68" s="96"/>
      <c r="G68" s="96"/>
      <c r="H68" s="96"/>
      <c r="I68" s="96"/>
      <c r="J68" s="96" t="n">
        <v>94850</v>
      </c>
      <c r="K68" s="96"/>
      <c r="L68" s="96" t="n">
        <v>38191</v>
      </c>
      <c r="M68" s="96"/>
      <c r="N68" s="96"/>
      <c r="O68" s="96" t="n">
        <v>40383</v>
      </c>
      <c r="P68" s="96" t="n">
        <v>255121</v>
      </c>
      <c r="Q68" s="96" t="n">
        <v>89558</v>
      </c>
      <c r="R68" s="96" t="n">
        <v>561611</v>
      </c>
      <c r="S68" s="96"/>
      <c r="T68" s="96"/>
      <c r="U68" s="96" t="n">
        <v>137111</v>
      </c>
      <c r="V68" s="96"/>
      <c r="W68" s="96"/>
      <c r="X68" s="96" t="n">
        <v>115240</v>
      </c>
      <c r="Y68" s="96" t="n">
        <v>43480</v>
      </c>
      <c r="Z68" s="97" t="n">
        <v>68934</v>
      </c>
      <c r="AA68" s="98" t="n">
        <f aca="false">SUM(C68:Z68)</f>
        <v>1488135</v>
      </c>
      <c r="AB68" s="1" t="n">
        <f aca="false">t1!N68</f>
        <v>1</v>
      </c>
    </row>
    <row r="69" customFormat="false" ht="13.5" hidden="false" customHeight="true" outlineLevel="0" collapsed="false">
      <c r="A69" s="25" t="str">
        <f aca="false">t1!A69</f>
        <v>coll.re prof.le sanitario - pers. infer. - d</v>
      </c>
      <c r="B69" s="76" t="str">
        <f aca="false">t1!B69</f>
        <v>S16020</v>
      </c>
      <c r="C69" s="95" t="n">
        <v>154169</v>
      </c>
      <c r="D69" s="95"/>
      <c r="E69" s="95"/>
      <c r="F69" s="96"/>
      <c r="G69" s="96"/>
      <c r="H69" s="96"/>
      <c r="I69" s="96"/>
      <c r="J69" s="96" t="n">
        <v>370948</v>
      </c>
      <c r="K69" s="96"/>
      <c r="L69" s="96" t="n">
        <v>149637</v>
      </c>
      <c r="M69" s="96"/>
      <c r="N69" s="96"/>
      <c r="O69" s="96" t="n">
        <v>66002</v>
      </c>
      <c r="P69" s="96" t="n">
        <v>1554981</v>
      </c>
      <c r="Q69" s="96" t="n">
        <v>4892</v>
      </c>
      <c r="R69" s="96" t="n">
        <v>2240237</v>
      </c>
      <c r="S69" s="96" t="n">
        <v>256</v>
      </c>
      <c r="T69" s="96"/>
      <c r="U69" s="96" t="n">
        <v>3384</v>
      </c>
      <c r="V69" s="96"/>
      <c r="W69" s="96"/>
      <c r="X69" s="96" t="n">
        <v>330315</v>
      </c>
      <c r="Y69" s="96" t="n">
        <v>100771</v>
      </c>
      <c r="Z69" s="97" t="n">
        <v>139324</v>
      </c>
      <c r="AA69" s="98" t="n">
        <f aca="false">SUM(C69:Z69)</f>
        <v>5114916</v>
      </c>
      <c r="AB69" s="1" t="n">
        <f aca="false">t1!N69</f>
        <v>1</v>
      </c>
    </row>
    <row r="70" customFormat="false" ht="13.5" hidden="false" customHeight="true" outlineLevel="0" collapsed="false">
      <c r="A70" s="25" t="str">
        <f aca="false">t1!A70</f>
        <v>oper.re prof.le sanitario pers. inferm. - c</v>
      </c>
      <c r="B70" s="76" t="str">
        <f aca="false">t1!B70</f>
        <v>S14056</v>
      </c>
      <c r="C70" s="95"/>
      <c r="D70" s="95"/>
      <c r="E70" s="95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  <c r="AA70" s="98" t="n">
        <f aca="false">SUM(C70:Z70)</f>
        <v>0</v>
      </c>
      <c r="AB70" s="1" t="n">
        <f aca="false">t1!N70</f>
        <v>0</v>
      </c>
    </row>
    <row r="71" customFormat="false" ht="13.5" hidden="false" customHeight="true" outlineLevel="0" collapsed="false">
      <c r="A71" s="25" t="str">
        <f aca="false">t1!A71</f>
        <v>oper.re prof.le di ii cat.pers. inferm.  esperto-c</v>
      </c>
      <c r="B71" s="76" t="str">
        <f aca="false">t1!B71</f>
        <v>S14E52</v>
      </c>
      <c r="C71" s="95" t="n">
        <v>1228</v>
      </c>
      <c r="D71" s="95"/>
      <c r="E71" s="95"/>
      <c r="F71" s="96"/>
      <c r="G71" s="96"/>
      <c r="H71" s="96"/>
      <c r="I71" s="96"/>
      <c r="J71" s="96" t="n">
        <v>5096</v>
      </c>
      <c r="K71" s="96"/>
      <c r="L71" s="96"/>
      <c r="M71" s="96"/>
      <c r="N71" s="96"/>
      <c r="O71" s="96"/>
      <c r="P71" s="96" t="n">
        <v>2100</v>
      </c>
      <c r="Q71" s="96"/>
      <c r="R71" s="96" t="n">
        <v>14307</v>
      </c>
      <c r="S71" s="96"/>
      <c r="T71" s="96"/>
      <c r="U71" s="96"/>
      <c r="V71" s="96"/>
      <c r="W71" s="96"/>
      <c r="X71" s="96" t="n">
        <v>1873</v>
      </c>
      <c r="Y71" s="96"/>
      <c r="Z71" s="97" t="n">
        <v>160</v>
      </c>
      <c r="AA71" s="98" t="n">
        <f aca="false">SUM(C71:Z71)</f>
        <v>24764</v>
      </c>
      <c r="AB71" s="1" t="n">
        <f aca="false">t1!N71</f>
        <v>1</v>
      </c>
    </row>
    <row r="72" customFormat="false" ht="13.5" hidden="false" customHeight="true" outlineLevel="0" collapsed="false">
      <c r="A72" s="25" t="str">
        <f aca="false">t1!A72</f>
        <v>oper.re prof.le di ii cat.pers. inferm. bs</v>
      </c>
      <c r="B72" s="76" t="str">
        <f aca="false">t1!B72</f>
        <v>S13052</v>
      </c>
      <c r="C72" s="95"/>
      <c r="D72" s="95"/>
      <c r="E72" s="95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  <c r="AA72" s="98" t="n">
        <f aca="false">SUM(C72:Z72)</f>
        <v>0</v>
      </c>
      <c r="AB72" s="1" t="n">
        <f aca="false">t1!N72</f>
        <v>0</v>
      </c>
    </row>
    <row r="73" customFormat="false" ht="13.5" hidden="false" customHeight="true" outlineLevel="0" collapsed="false">
      <c r="A73" s="25" t="str">
        <f aca="false">t1!A73</f>
        <v>coll.re prof.le sanitario - pers. tec. esperto - ds</v>
      </c>
      <c r="B73" s="76" t="str">
        <f aca="false">t1!B73</f>
        <v>S18920</v>
      </c>
      <c r="C73" s="95" t="n">
        <v>4777</v>
      </c>
      <c r="D73" s="95"/>
      <c r="E73" s="95"/>
      <c r="F73" s="96"/>
      <c r="G73" s="96"/>
      <c r="H73" s="96"/>
      <c r="I73" s="96"/>
      <c r="J73" s="96" t="n">
        <v>19680</v>
      </c>
      <c r="K73" s="96"/>
      <c r="L73" s="96"/>
      <c r="M73" s="96"/>
      <c r="N73" s="96"/>
      <c r="O73" s="96" t="n">
        <v>5520</v>
      </c>
      <c r="P73" s="96" t="n">
        <v>16212</v>
      </c>
      <c r="Q73" s="96" t="n">
        <v>9092</v>
      </c>
      <c r="R73" s="96" t="n">
        <v>61503</v>
      </c>
      <c r="S73" s="96"/>
      <c r="T73" s="96"/>
      <c r="U73" s="96" t="n">
        <v>11062</v>
      </c>
      <c r="V73" s="96"/>
      <c r="W73" s="96"/>
      <c r="X73" s="96" t="n">
        <v>12433</v>
      </c>
      <c r="Y73" s="96" t="n">
        <v>704</v>
      </c>
      <c r="Z73" s="97" t="n">
        <v>14429</v>
      </c>
      <c r="AA73" s="98" t="n">
        <f aca="false">SUM(C73:Z73)</f>
        <v>155412</v>
      </c>
      <c r="AB73" s="1" t="n">
        <f aca="false">t1!N73</f>
        <v>1</v>
      </c>
    </row>
    <row r="74" customFormat="false" ht="13.5" hidden="false" customHeight="true" outlineLevel="0" collapsed="false">
      <c r="A74" s="25" t="str">
        <f aca="false">t1!A74</f>
        <v>coll.re prof.le sanitario - pers. tec.- d</v>
      </c>
      <c r="B74" s="76" t="str">
        <f aca="false">t1!B74</f>
        <v>S16021</v>
      </c>
      <c r="C74" s="95" t="n">
        <v>14664</v>
      </c>
      <c r="D74" s="95"/>
      <c r="E74" s="95"/>
      <c r="F74" s="96"/>
      <c r="G74" s="96"/>
      <c r="H74" s="96"/>
      <c r="I74" s="96"/>
      <c r="J74" s="96" t="n">
        <v>67382</v>
      </c>
      <c r="K74" s="96"/>
      <c r="L74" s="96" t="n">
        <v>24589</v>
      </c>
      <c r="M74" s="96"/>
      <c r="N74" s="96"/>
      <c r="O74" s="96" t="n">
        <v>22397</v>
      </c>
      <c r="P74" s="96" t="n">
        <v>58422</v>
      </c>
      <c r="Q74" s="96"/>
      <c r="R74" s="96" t="n">
        <v>208793</v>
      </c>
      <c r="S74" s="96"/>
      <c r="T74" s="96"/>
      <c r="U74" s="96" t="n">
        <v>4922</v>
      </c>
      <c r="V74" s="96"/>
      <c r="W74" s="96"/>
      <c r="X74" s="96" t="n">
        <v>29509</v>
      </c>
      <c r="Y74" s="96"/>
      <c r="Z74" s="97" t="n">
        <v>48645</v>
      </c>
      <c r="AA74" s="98" t="n">
        <f aca="false">SUM(C74:Z74)</f>
        <v>479323</v>
      </c>
      <c r="AB74" s="1" t="n">
        <f aca="false">t1!N74</f>
        <v>1</v>
      </c>
    </row>
    <row r="75" customFormat="false" ht="13.5" hidden="false" customHeight="true" outlineLevel="0" collapsed="false">
      <c r="A75" s="25" t="str">
        <f aca="false">t1!A75</f>
        <v>oper.re prof.le sanitario - pers. tec.- c</v>
      </c>
      <c r="B75" s="76" t="str">
        <f aca="false">t1!B75</f>
        <v>S14054</v>
      </c>
      <c r="C75" s="95"/>
      <c r="D75" s="95"/>
      <c r="E75" s="95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  <c r="AA75" s="98" t="n">
        <f aca="false">SUM(C75:Z75)</f>
        <v>0</v>
      </c>
      <c r="AB75" s="1" t="n">
        <f aca="false">t1!N75</f>
        <v>0</v>
      </c>
    </row>
    <row r="76" customFormat="false" ht="13.5" hidden="false" customHeight="true" outlineLevel="0" collapsed="false">
      <c r="A76" s="25" t="str">
        <f aca="false">t1!A76</f>
        <v>coll.re prof.le sanitario - tecn. della prev. esperto - ds</v>
      </c>
      <c r="B76" s="76" t="str">
        <f aca="false">t1!B76</f>
        <v>S18921</v>
      </c>
      <c r="C76" s="95" t="n">
        <v>10006</v>
      </c>
      <c r="D76" s="95"/>
      <c r="E76" s="95"/>
      <c r="F76" s="96"/>
      <c r="G76" s="96"/>
      <c r="H76" s="96"/>
      <c r="I76" s="96"/>
      <c r="J76" s="96" t="n">
        <v>4887</v>
      </c>
      <c r="K76" s="96"/>
      <c r="L76" s="96" t="n">
        <v>16178</v>
      </c>
      <c r="M76" s="96"/>
      <c r="N76" s="96"/>
      <c r="O76" s="96" t="n">
        <v>91764</v>
      </c>
      <c r="P76" s="96" t="n">
        <v>24633</v>
      </c>
      <c r="Q76" s="96" t="n">
        <v>31549</v>
      </c>
      <c r="R76" s="96" t="n">
        <v>163458</v>
      </c>
      <c r="S76" s="96"/>
      <c r="T76" s="96"/>
      <c r="U76" s="96" t="n">
        <v>12367</v>
      </c>
      <c r="V76" s="96"/>
      <c r="W76" s="96"/>
      <c r="X76" s="96" t="n">
        <v>32625</v>
      </c>
      <c r="Y76" s="96" t="n">
        <v>2020</v>
      </c>
      <c r="Z76" s="97" t="n">
        <v>10554</v>
      </c>
      <c r="AA76" s="98" t="n">
        <f aca="false">SUM(C76:Z76)</f>
        <v>400041</v>
      </c>
      <c r="AB76" s="1" t="n">
        <f aca="false">t1!N76</f>
        <v>1</v>
      </c>
    </row>
    <row r="77" customFormat="false" ht="13.5" hidden="false" customHeight="true" outlineLevel="0" collapsed="false">
      <c r="A77" s="25" t="str">
        <f aca="false">t1!A77</f>
        <v>coll.re prof.le sanitario - tecn. della prev. - d</v>
      </c>
      <c r="B77" s="76" t="str">
        <f aca="false">t1!B77</f>
        <v>S16022</v>
      </c>
      <c r="C77" s="95" t="n">
        <v>7328</v>
      </c>
      <c r="D77" s="95"/>
      <c r="E77" s="95"/>
      <c r="F77" s="96"/>
      <c r="G77" s="96"/>
      <c r="H77" s="96"/>
      <c r="I77" s="96"/>
      <c r="J77" s="96" t="n">
        <v>6326</v>
      </c>
      <c r="K77" s="96"/>
      <c r="L77" s="96" t="n">
        <v>7357</v>
      </c>
      <c r="M77" s="96"/>
      <c r="N77" s="96"/>
      <c r="O77" s="96" t="n">
        <v>38749</v>
      </c>
      <c r="P77" s="96" t="n">
        <v>18620</v>
      </c>
      <c r="Q77" s="96" t="n">
        <v>14202</v>
      </c>
      <c r="R77" s="96" t="n">
        <v>106643</v>
      </c>
      <c r="S77" s="96"/>
      <c r="T77" s="96"/>
      <c r="U77" s="96"/>
      <c r="V77" s="96"/>
      <c r="W77" s="96"/>
      <c r="X77" s="96" t="n">
        <v>15819</v>
      </c>
      <c r="Y77" s="96" t="n">
        <v>1631</v>
      </c>
      <c r="Z77" s="97" t="n">
        <v>8592</v>
      </c>
      <c r="AA77" s="98" t="n">
        <f aca="false">SUM(C77:Z77)</f>
        <v>225267</v>
      </c>
      <c r="AB77" s="1" t="n">
        <f aca="false">t1!N77</f>
        <v>1</v>
      </c>
    </row>
    <row r="78" customFormat="false" ht="13.5" hidden="false" customHeight="true" outlineLevel="0" collapsed="false">
      <c r="A78" s="25" t="str">
        <f aca="false">t1!A78</f>
        <v>oper.re prof.le sanitario - tecn. della prev. - c</v>
      </c>
      <c r="B78" s="76" t="str">
        <f aca="false">t1!B78</f>
        <v>S14055</v>
      </c>
      <c r="C78" s="95"/>
      <c r="D78" s="95"/>
      <c r="E78" s="95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  <c r="AA78" s="98" t="n">
        <f aca="false">SUM(C78:Z78)</f>
        <v>0</v>
      </c>
      <c r="AB78" s="1" t="n">
        <f aca="false">t1!N78</f>
        <v>0</v>
      </c>
    </row>
    <row r="79" customFormat="false" ht="13.5" hidden="false" customHeight="true" outlineLevel="0" collapsed="false">
      <c r="A79" s="25" t="str">
        <f aca="false">t1!A79</f>
        <v>coll.re prof.le sanitario - pers. della riabil. esperto - ds</v>
      </c>
      <c r="B79" s="76" t="str">
        <f aca="false">t1!B79</f>
        <v>S18922</v>
      </c>
      <c r="C79" s="95" t="n">
        <v>7457</v>
      </c>
      <c r="D79" s="95"/>
      <c r="E79" s="95"/>
      <c r="F79" s="96"/>
      <c r="G79" s="96"/>
      <c r="H79" s="96"/>
      <c r="I79" s="96"/>
      <c r="J79" s="96"/>
      <c r="K79" s="96"/>
      <c r="L79" s="96" t="n">
        <v>3067</v>
      </c>
      <c r="M79" s="96"/>
      <c r="N79" s="96"/>
      <c r="O79" s="96" t="n">
        <v>434</v>
      </c>
      <c r="P79" s="96" t="n">
        <v>14028</v>
      </c>
      <c r="Q79" s="96" t="n">
        <v>18176</v>
      </c>
      <c r="R79" s="96" t="n">
        <v>95937</v>
      </c>
      <c r="S79" s="96"/>
      <c r="T79" s="96"/>
      <c r="U79" s="96" t="n">
        <v>17371</v>
      </c>
      <c r="V79" s="96"/>
      <c r="W79" s="96"/>
      <c r="X79" s="96" t="n">
        <v>15653</v>
      </c>
      <c r="Y79" s="96" t="n">
        <v>7188</v>
      </c>
      <c r="Z79" s="97" t="n">
        <v>10859</v>
      </c>
      <c r="AA79" s="98" t="n">
        <f aca="false">SUM(C79:Z79)</f>
        <v>190170</v>
      </c>
      <c r="AB79" s="1" t="n">
        <f aca="false">t1!N79</f>
        <v>1</v>
      </c>
    </row>
    <row r="80" customFormat="false" ht="13.5" hidden="false" customHeight="true" outlineLevel="0" collapsed="false">
      <c r="A80" s="25" t="str">
        <f aca="false">t1!A80</f>
        <v>coll.re prof.le sanitario - pers. della riabil. - d</v>
      </c>
      <c r="B80" s="76" t="str">
        <f aca="false">t1!B80</f>
        <v>S16019</v>
      </c>
      <c r="C80" s="95" t="n">
        <v>18627</v>
      </c>
      <c r="D80" s="95"/>
      <c r="E80" s="95"/>
      <c r="F80" s="96"/>
      <c r="G80" s="96"/>
      <c r="H80" s="96"/>
      <c r="I80" s="96"/>
      <c r="J80" s="96"/>
      <c r="K80" s="96"/>
      <c r="L80" s="96" t="n">
        <v>19253</v>
      </c>
      <c r="M80" s="96"/>
      <c r="N80" s="96"/>
      <c r="O80" s="96" t="n">
        <v>289</v>
      </c>
      <c r="P80" s="96" t="n">
        <v>25086</v>
      </c>
      <c r="Q80" s="96"/>
      <c r="R80" s="96" t="n">
        <v>260468</v>
      </c>
      <c r="S80" s="96"/>
      <c r="T80" s="96"/>
      <c r="U80" s="96" t="n">
        <v>2395</v>
      </c>
      <c r="V80" s="96"/>
      <c r="W80" s="96"/>
      <c r="X80" s="96" t="n">
        <v>42633</v>
      </c>
      <c r="Y80" s="96" t="n">
        <v>13659</v>
      </c>
      <c r="Z80" s="97" t="n">
        <v>5424</v>
      </c>
      <c r="AA80" s="98" t="n">
        <f aca="false">SUM(C80:Z80)</f>
        <v>387834</v>
      </c>
      <c r="AB80" s="1" t="n">
        <f aca="false">t1!N80</f>
        <v>1</v>
      </c>
    </row>
    <row r="81" customFormat="false" ht="13.5" hidden="false" customHeight="true" outlineLevel="0" collapsed="false">
      <c r="A81" s="25" t="str">
        <f aca="false">t1!A81</f>
        <v>oper.re prof.le sanitario - pers. della riabil. - c</v>
      </c>
      <c r="B81" s="76" t="str">
        <f aca="false">t1!B81</f>
        <v>S14053</v>
      </c>
      <c r="C81" s="95"/>
      <c r="D81" s="95"/>
      <c r="E81" s="95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  <c r="AA81" s="98" t="n">
        <f aca="false">SUM(C81:Z81)</f>
        <v>0</v>
      </c>
      <c r="AB81" s="1" t="n">
        <f aca="false">t1!N81</f>
        <v>0</v>
      </c>
    </row>
    <row r="82" customFormat="false" ht="13.5" hidden="false" customHeight="true" outlineLevel="0" collapsed="false">
      <c r="A82" s="25" t="str">
        <f aca="false">t1!A82</f>
        <v>oper.re prof.le di ii cat. con funz. di riabil. esperto- c</v>
      </c>
      <c r="B82" s="76" t="str">
        <f aca="false">t1!B82</f>
        <v>S14E51</v>
      </c>
      <c r="C82" s="95"/>
      <c r="D82" s="95"/>
      <c r="E82" s="95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  <c r="AA82" s="98" t="n">
        <f aca="false">SUM(C82:Z82)</f>
        <v>0</v>
      </c>
      <c r="AB82" s="1" t="n">
        <f aca="false">t1!N82</f>
        <v>0</v>
      </c>
    </row>
    <row r="83" customFormat="false" ht="13.5" hidden="false" customHeight="true" outlineLevel="0" collapsed="false">
      <c r="A83" s="25" t="str">
        <f aca="false">t1!A83</f>
        <v>oper.re prof.le di ii cat. con funz. di riabil. - bs</v>
      </c>
      <c r="B83" s="76" t="str">
        <f aca="false">t1!B83</f>
        <v>S13051</v>
      </c>
      <c r="C83" s="95"/>
      <c r="D83" s="95"/>
      <c r="E83" s="95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  <c r="AA83" s="98" t="n">
        <f aca="false">SUM(C83:Z83)</f>
        <v>0</v>
      </c>
      <c r="AB83" s="1" t="n">
        <f aca="false">t1!N83</f>
        <v>0</v>
      </c>
    </row>
    <row r="84" customFormat="false" ht="13.5" hidden="false" customHeight="true" outlineLevel="0" collapsed="false">
      <c r="A84" s="25" t="str">
        <f aca="false">t1!A84</f>
        <v>profilo atipico ruolo sanitario</v>
      </c>
      <c r="B84" s="76" t="str">
        <f aca="false">t1!B84</f>
        <v>S00062</v>
      </c>
      <c r="C84" s="95"/>
      <c r="D84" s="95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  <c r="AA84" s="98" t="n">
        <f aca="false">SUM(C84:Z84)</f>
        <v>0</v>
      </c>
      <c r="AB84" s="1" t="n">
        <f aca="false">t1!N84</f>
        <v>0</v>
      </c>
    </row>
    <row r="85" customFormat="false" ht="13.5" hidden="false" customHeight="true" outlineLevel="0" collapsed="false">
      <c r="A85" s="25" t="str">
        <f aca="false">t1!A85</f>
        <v>avvocato dirig. con incarico di struttura complessa</v>
      </c>
      <c r="B85" s="76" t="str">
        <f aca="false">t1!B85</f>
        <v>PD0010</v>
      </c>
      <c r="C85" s="95"/>
      <c r="D85" s="95"/>
      <c r="E85" s="95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  <c r="AA85" s="98" t="n">
        <f aca="false">SUM(C85:Z85)</f>
        <v>0</v>
      </c>
      <c r="AB85" s="1" t="n">
        <f aca="false">t1!N85</f>
        <v>0</v>
      </c>
    </row>
    <row r="86" customFormat="false" ht="13.5" hidden="false" customHeight="true" outlineLevel="0" collapsed="false">
      <c r="A86" s="25" t="str">
        <f aca="false">t1!A86</f>
        <v>avvocato dirig. con incarico di struttura semplice</v>
      </c>
      <c r="B86" s="76" t="str">
        <f aca="false">t1!B86</f>
        <v>PD0S09</v>
      </c>
      <c r="C86" s="95"/>
      <c r="D86" s="95"/>
      <c r="E86" s="95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  <c r="AA86" s="98" t="n">
        <f aca="false">SUM(C86:Z86)</f>
        <v>0</v>
      </c>
      <c r="AB86" s="1" t="n">
        <f aca="false">t1!N86</f>
        <v>0</v>
      </c>
    </row>
    <row r="87" customFormat="false" ht="13.5" hidden="false" customHeight="true" outlineLevel="0" collapsed="false">
      <c r="A87" s="25" t="str">
        <f aca="false">t1!A87</f>
        <v>avvocato dirig. con altri incar.prof.li</v>
      </c>
      <c r="B87" s="76" t="str">
        <f aca="false">t1!B87</f>
        <v>PD0A09</v>
      </c>
      <c r="C87" s="95"/>
      <c r="D87" s="95"/>
      <c r="E87" s="95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  <c r="AA87" s="98" t="n">
        <f aca="false">SUM(C87:Z87)</f>
        <v>0</v>
      </c>
      <c r="AB87" s="1" t="n">
        <f aca="false">t1!N87</f>
        <v>0</v>
      </c>
    </row>
    <row r="88" customFormat="false" ht="13.5" hidden="false" customHeight="true" outlineLevel="0" collapsed="false">
      <c r="A88" s="25" t="str">
        <f aca="false">t1!A88</f>
        <v>avvocato dir. a t. determinato(art. 15-septies dlgs. 502/92)</v>
      </c>
      <c r="B88" s="76" t="str">
        <f aca="false">t1!B88</f>
        <v>PD0605</v>
      </c>
      <c r="C88" s="95"/>
      <c r="D88" s="95"/>
      <c r="E88" s="95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  <c r="AA88" s="98" t="n">
        <f aca="false">SUM(C88:Z88)</f>
        <v>0</v>
      </c>
      <c r="AB88" s="1" t="n">
        <f aca="false">t1!N88</f>
        <v>0</v>
      </c>
    </row>
    <row r="89" customFormat="false" ht="13.5" hidden="false" customHeight="true" outlineLevel="0" collapsed="false">
      <c r="A89" s="25" t="str">
        <f aca="false">t1!A89</f>
        <v>ingegnere dirig. con incarico di struttura complessa</v>
      </c>
      <c r="B89" s="76" t="str">
        <f aca="false">t1!B89</f>
        <v>PD0046</v>
      </c>
      <c r="C89" s="95" t="n">
        <v>581</v>
      </c>
      <c r="D89" s="95" t="n">
        <v>13992</v>
      </c>
      <c r="E89" s="95"/>
      <c r="F89" s="96" t="n">
        <v>22857</v>
      </c>
      <c r="G89" s="96" t="n">
        <v>25597</v>
      </c>
      <c r="H89" s="96" t="n">
        <v>5424</v>
      </c>
      <c r="I89" s="96"/>
      <c r="J89" s="96"/>
      <c r="K89" s="96" t="n">
        <v>19016</v>
      </c>
      <c r="L89" s="96"/>
      <c r="M89" s="96"/>
      <c r="N89" s="96"/>
      <c r="O89" s="96"/>
      <c r="P89" s="96" t="n">
        <v>723</v>
      </c>
      <c r="Q89" s="96"/>
      <c r="R89" s="96"/>
      <c r="S89" s="96" t="n">
        <v>9806</v>
      </c>
      <c r="T89" s="96"/>
      <c r="U89" s="96"/>
      <c r="V89" s="96"/>
      <c r="W89" s="96"/>
      <c r="X89" s="96" t="n">
        <v>5362</v>
      </c>
      <c r="Y89" s="96"/>
      <c r="Z89" s="97"/>
      <c r="AA89" s="98" t="n">
        <f aca="false">SUM(C89:Z89)</f>
        <v>103358</v>
      </c>
      <c r="AB89" s="1" t="n">
        <f aca="false">t1!N89</f>
        <v>1</v>
      </c>
    </row>
    <row r="90" customFormat="false" ht="13.5" hidden="false" customHeight="true" outlineLevel="0" collapsed="false">
      <c r="A90" s="25" t="str">
        <f aca="false">t1!A90</f>
        <v>ingegnere dirig. con incarico di struttura semplice</v>
      </c>
      <c r="B90" s="76" t="str">
        <f aca="false">t1!B90</f>
        <v>PD0S45</v>
      </c>
      <c r="C90" s="95" t="n">
        <v>581</v>
      </c>
      <c r="D90" s="95"/>
      <c r="E90" s="95"/>
      <c r="F90" s="96" t="n">
        <v>10053</v>
      </c>
      <c r="G90" s="96" t="n">
        <v>17858</v>
      </c>
      <c r="H90" s="96" t="n">
        <v>8637</v>
      </c>
      <c r="I90" s="96"/>
      <c r="J90" s="96"/>
      <c r="K90" s="96"/>
      <c r="L90" s="96"/>
      <c r="M90" s="96"/>
      <c r="N90" s="96"/>
      <c r="O90" s="96" t="n">
        <v>2777</v>
      </c>
      <c r="P90" s="96" t="n">
        <v>1446</v>
      </c>
      <c r="Q90" s="96"/>
      <c r="R90" s="96"/>
      <c r="S90" s="96"/>
      <c r="T90" s="96"/>
      <c r="U90" s="96"/>
      <c r="V90" s="96"/>
      <c r="W90" s="96"/>
      <c r="X90" s="96" t="n">
        <v>5424</v>
      </c>
      <c r="Y90" s="96"/>
      <c r="Z90" s="97"/>
      <c r="AA90" s="98" t="n">
        <f aca="false">SUM(C90:Z90)</f>
        <v>46776</v>
      </c>
      <c r="AB90" s="1" t="n">
        <f aca="false">t1!N90</f>
        <v>1</v>
      </c>
    </row>
    <row r="91" customFormat="false" ht="13.5" hidden="false" customHeight="true" outlineLevel="0" collapsed="false">
      <c r="A91" s="25" t="str">
        <f aca="false">t1!A91</f>
        <v>ingegnere dirig. con altri incar.prof.li</v>
      </c>
      <c r="B91" s="76" t="str">
        <f aca="false">t1!B91</f>
        <v>PD0A45</v>
      </c>
      <c r="C91" s="95" t="n">
        <v>872</v>
      </c>
      <c r="D91" s="95"/>
      <c r="E91" s="95"/>
      <c r="F91" s="96" t="n">
        <v>13110</v>
      </c>
      <c r="G91" s="96" t="n">
        <v>19512</v>
      </c>
      <c r="H91" s="96" t="n">
        <v>14562</v>
      </c>
      <c r="I91" s="96"/>
      <c r="J91" s="96"/>
      <c r="K91" s="96"/>
      <c r="L91" s="96"/>
      <c r="M91" s="96"/>
      <c r="N91" s="96"/>
      <c r="O91" s="96" t="n">
        <v>5054</v>
      </c>
      <c r="P91" s="96" t="n">
        <v>1446</v>
      </c>
      <c r="Q91" s="96"/>
      <c r="R91" s="96"/>
      <c r="S91" s="96" t="n">
        <v>2598</v>
      </c>
      <c r="T91" s="96"/>
      <c r="U91" s="96"/>
      <c r="V91" s="96"/>
      <c r="W91" s="96"/>
      <c r="X91" s="96" t="n">
        <v>14128</v>
      </c>
      <c r="Y91" s="96" t="n">
        <v>11920</v>
      </c>
      <c r="Z91" s="97" t="n">
        <v>24</v>
      </c>
      <c r="AA91" s="98" t="n">
        <f aca="false">SUM(C91:Z91)</f>
        <v>83226</v>
      </c>
      <c r="AB91" s="1" t="n">
        <f aca="false">t1!N91</f>
        <v>1</v>
      </c>
    </row>
    <row r="92" customFormat="false" ht="13.5" hidden="false" customHeight="true" outlineLevel="0" collapsed="false">
      <c r="A92" s="25" t="str">
        <f aca="false">t1!A92</f>
        <v>ingegnere dir. a t. determinato(art.15-septies dlgs. 502/92)</v>
      </c>
      <c r="B92" s="76" t="str">
        <f aca="false">t1!B92</f>
        <v>PD0606</v>
      </c>
      <c r="C92" s="95" t="n">
        <v>291</v>
      </c>
      <c r="D92" s="95" t="n">
        <v>7006</v>
      </c>
      <c r="E92" s="95"/>
      <c r="F92" s="96" t="n">
        <v>24547</v>
      </c>
      <c r="G92" s="96" t="n">
        <v>4308</v>
      </c>
      <c r="H92" s="96" t="n">
        <v>2712</v>
      </c>
      <c r="I92" s="96"/>
      <c r="J92" s="96"/>
      <c r="K92" s="96" t="n">
        <v>19069</v>
      </c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 t="n">
        <v>2712</v>
      </c>
      <c r="Y92" s="96"/>
      <c r="Z92" s="97"/>
      <c r="AA92" s="98" t="n">
        <f aca="false">SUM(C92:Z92)</f>
        <v>60645</v>
      </c>
      <c r="AB92" s="1" t="n">
        <f aca="false">t1!N92</f>
        <v>1</v>
      </c>
    </row>
    <row r="93" customFormat="false" ht="13.5" hidden="false" customHeight="true" outlineLevel="0" collapsed="false">
      <c r="A93" s="25" t="str">
        <f aca="false">t1!A93</f>
        <v>architetti dirig. con incarico di struttura complessa</v>
      </c>
      <c r="B93" s="76" t="str">
        <f aca="false">t1!B93</f>
        <v>PD0004</v>
      </c>
      <c r="C93" s="95"/>
      <c r="D93" s="95"/>
      <c r="E93" s="95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  <c r="AA93" s="98" t="n">
        <f aca="false">SUM(C93:Z93)</f>
        <v>0</v>
      </c>
      <c r="AB93" s="1" t="n">
        <f aca="false">t1!N93</f>
        <v>0</v>
      </c>
    </row>
    <row r="94" customFormat="false" ht="13.5" hidden="false" customHeight="true" outlineLevel="0" collapsed="false">
      <c r="A94" s="25" t="str">
        <f aca="false">t1!A94</f>
        <v>architetti dirig. con incarico di struttura semplice</v>
      </c>
      <c r="B94" s="76" t="str">
        <f aca="false">t1!B94</f>
        <v>PD0S03</v>
      </c>
      <c r="C94" s="95"/>
      <c r="D94" s="95"/>
      <c r="E94" s="95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  <c r="AA94" s="98" t="n">
        <f aca="false">SUM(C94:Z94)</f>
        <v>0</v>
      </c>
      <c r="AB94" s="1" t="n">
        <f aca="false">t1!N94</f>
        <v>0</v>
      </c>
    </row>
    <row r="95" customFormat="false" ht="13.5" hidden="false" customHeight="true" outlineLevel="0" collapsed="false">
      <c r="A95" s="25" t="str">
        <f aca="false">t1!A95</f>
        <v>architetti dirig. con altri incar.prof.li</v>
      </c>
      <c r="B95" s="76" t="str">
        <f aca="false">t1!B95</f>
        <v>PD0A03</v>
      </c>
      <c r="C95" s="95"/>
      <c r="D95" s="95"/>
      <c r="E95" s="95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  <c r="AA95" s="98" t="n">
        <f aca="false">SUM(C95:Z95)</f>
        <v>0</v>
      </c>
      <c r="AB95" s="1" t="n">
        <f aca="false">t1!N95</f>
        <v>0</v>
      </c>
    </row>
    <row r="96" customFormat="false" ht="13.5" hidden="false" customHeight="true" outlineLevel="0" collapsed="false">
      <c r="A96" s="25" t="str">
        <f aca="false">t1!A96</f>
        <v>architetti dir. a t.determinato(art. 15-septies dlgs.502/92)</v>
      </c>
      <c r="B96" s="76" t="str">
        <f aca="false">t1!B96</f>
        <v>PD0607</v>
      </c>
      <c r="C96" s="95"/>
      <c r="D96" s="95"/>
      <c r="E96" s="95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  <c r="AA96" s="98" t="n">
        <f aca="false">SUM(C96:Z96)</f>
        <v>0</v>
      </c>
      <c r="AB96" s="1" t="n">
        <f aca="false">t1!N96</f>
        <v>0</v>
      </c>
    </row>
    <row r="97" customFormat="false" ht="13.5" hidden="false" customHeight="true" outlineLevel="0" collapsed="false">
      <c r="A97" s="25" t="str">
        <f aca="false">t1!A97</f>
        <v>geologi dirig. con incarico di struttura complessa</v>
      </c>
      <c r="B97" s="76" t="str">
        <f aca="false">t1!B97</f>
        <v>PD0044</v>
      </c>
      <c r="C97" s="95"/>
      <c r="D97" s="95"/>
      <c r="E97" s="95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7"/>
      <c r="AA97" s="98" t="n">
        <f aca="false">SUM(C97:Z97)</f>
        <v>0</v>
      </c>
      <c r="AB97" s="1" t="n">
        <f aca="false">t1!N97</f>
        <v>0</v>
      </c>
    </row>
    <row r="98" customFormat="false" ht="13.5" hidden="false" customHeight="true" outlineLevel="0" collapsed="false">
      <c r="A98" s="25" t="str">
        <f aca="false">t1!A98</f>
        <v>geologi dirig. con incarico di struttura semplice</v>
      </c>
      <c r="B98" s="76" t="str">
        <f aca="false">t1!B98</f>
        <v>PD0S43</v>
      </c>
      <c r="C98" s="95"/>
      <c r="D98" s="95"/>
      <c r="E98" s="95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  <c r="AA98" s="98" t="n">
        <f aca="false">SUM(C98:Z98)</f>
        <v>0</v>
      </c>
      <c r="AB98" s="1" t="n">
        <f aca="false">t1!N98</f>
        <v>0</v>
      </c>
    </row>
    <row r="99" customFormat="false" ht="13.5" hidden="false" customHeight="true" outlineLevel="0" collapsed="false">
      <c r="A99" s="25" t="str">
        <f aca="false">t1!A99</f>
        <v>geologi dirig. con altri incar.prof.li</v>
      </c>
      <c r="B99" s="76" t="str">
        <f aca="false">t1!B99</f>
        <v>PD0A43</v>
      </c>
      <c r="C99" s="95"/>
      <c r="D99" s="95"/>
      <c r="E99" s="95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7"/>
      <c r="AA99" s="98" t="n">
        <f aca="false">SUM(C99:Z99)</f>
        <v>0</v>
      </c>
      <c r="AB99" s="1" t="n">
        <f aca="false">t1!N99</f>
        <v>0</v>
      </c>
    </row>
    <row r="100" customFormat="false" ht="13.5" hidden="false" customHeight="true" outlineLevel="0" collapsed="false">
      <c r="A100" s="25" t="str">
        <f aca="false">t1!A100</f>
        <v>geologi  dir. a t. determinato(art. 15-septies dlgs. 502/92)</v>
      </c>
      <c r="B100" s="76" t="str">
        <f aca="false">t1!B100</f>
        <v>PD0608</v>
      </c>
      <c r="C100" s="95"/>
      <c r="D100" s="95"/>
      <c r="E100" s="95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  <c r="AA100" s="98" t="n">
        <f aca="false">SUM(C100:Z100)</f>
        <v>0</v>
      </c>
      <c r="AB100" s="1" t="n">
        <f aca="false">t1!N100</f>
        <v>0</v>
      </c>
    </row>
    <row r="101" customFormat="false" ht="13.5" hidden="false" customHeight="true" outlineLevel="0" collapsed="false">
      <c r="A101" s="25" t="str">
        <f aca="false">t1!A101</f>
        <v>assistente religioso - d</v>
      </c>
      <c r="B101" s="76" t="str">
        <f aca="false">t1!B101</f>
        <v>P16006</v>
      </c>
      <c r="C101" s="95"/>
      <c r="D101" s="95"/>
      <c r="E101" s="95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  <c r="AA101" s="98" t="n">
        <f aca="false">SUM(C101:Z101)</f>
        <v>0</v>
      </c>
      <c r="AB101" s="1" t="n">
        <f aca="false">t1!N101</f>
        <v>0</v>
      </c>
    </row>
    <row r="102" customFormat="false" ht="13.5" hidden="false" customHeight="true" outlineLevel="0" collapsed="false">
      <c r="A102" s="25" t="str">
        <f aca="false">t1!A102</f>
        <v>profilo atipico ruolo professionale</v>
      </c>
      <c r="B102" s="76" t="str">
        <f aca="false">t1!B102</f>
        <v>P00062</v>
      </c>
      <c r="C102" s="95"/>
      <c r="D102" s="95"/>
      <c r="E102" s="95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7"/>
      <c r="AA102" s="98" t="n">
        <f aca="false">SUM(C102:Z102)</f>
        <v>0</v>
      </c>
      <c r="AB102" s="1" t="n">
        <f aca="false">t1!N102</f>
        <v>0</v>
      </c>
    </row>
    <row r="103" customFormat="false" ht="13.5" hidden="false" customHeight="true" outlineLevel="0" collapsed="false">
      <c r="A103" s="25" t="str">
        <f aca="false">t1!A103</f>
        <v>analisti dirig. con incarico di struttura complessa</v>
      </c>
      <c r="B103" s="76" t="str">
        <f aca="false">t1!B103</f>
        <v>TD0002</v>
      </c>
      <c r="C103" s="95"/>
      <c r="D103" s="95"/>
      <c r="E103" s="95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  <c r="AA103" s="98" t="n">
        <f aca="false">SUM(C103:Z103)</f>
        <v>0</v>
      </c>
      <c r="AB103" s="1" t="n">
        <f aca="false">t1!N103</f>
        <v>0</v>
      </c>
    </row>
    <row r="104" customFormat="false" ht="13.5" hidden="false" customHeight="true" outlineLevel="0" collapsed="false">
      <c r="A104" s="25" t="str">
        <f aca="false">t1!A104</f>
        <v>analisti dirig. con incarico di struttura semplice</v>
      </c>
      <c r="B104" s="76" t="str">
        <f aca="false">t1!B104</f>
        <v>TD0S01</v>
      </c>
      <c r="C104" s="95"/>
      <c r="D104" s="95"/>
      <c r="E104" s="95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  <c r="AA104" s="98" t="n">
        <f aca="false">SUM(C104:Z104)</f>
        <v>0</v>
      </c>
      <c r="AB104" s="1" t="n">
        <f aca="false">t1!N104</f>
        <v>0</v>
      </c>
    </row>
    <row r="105" customFormat="false" ht="13.5" hidden="false" customHeight="true" outlineLevel="0" collapsed="false">
      <c r="A105" s="25" t="str">
        <f aca="false">t1!A105</f>
        <v>analisti dirig. con altri incar.prof.li</v>
      </c>
      <c r="B105" s="76" t="str">
        <f aca="false">t1!B105</f>
        <v>TD0A01</v>
      </c>
      <c r="C105" s="95" t="n">
        <v>291</v>
      </c>
      <c r="D105" s="95"/>
      <c r="E105" s="95"/>
      <c r="F105" s="96" t="n">
        <v>604</v>
      </c>
      <c r="G105" s="96"/>
      <c r="H105" s="96" t="n">
        <v>4147</v>
      </c>
      <c r="I105" s="96"/>
      <c r="J105" s="96"/>
      <c r="K105" s="96"/>
      <c r="L105" s="96"/>
      <c r="M105" s="96"/>
      <c r="N105" s="96"/>
      <c r="O105" s="96" t="n">
        <v>68</v>
      </c>
      <c r="P105" s="96" t="n">
        <v>18</v>
      </c>
      <c r="Q105" s="96"/>
      <c r="R105" s="96"/>
      <c r="S105" s="96"/>
      <c r="T105" s="96"/>
      <c r="U105" s="96"/>
      <c r="V105" s="96"/>
      <c r="W105" s="96"/>
      <c r="X105" s="96" t="n">
        <v>1277</v>
      </c>
      <c r="Y105" s="96"/>
      <c r="Z105" s="97"/>
      <c r="AA105" s="98" t="n">
        <f aca="false">SUM(C105:Z105)</f>
        <v>6405</v>
      </c>
      <c r="AB105" s="1" t="n">
        <f aca="false">t1!N105</f>
        <v>1</v>
      </c>
    </row>
    <row r="106" customFormat="false" ht="13.5" hidden="false" customHeight="true" outlineLevel="0" collapsed="false">
      <c r="A106" s="25" t="str">
        <f aca="false">t1!A106</f>
        <v>analisti dir. a t. determinato(art. 15-septies dlgs. 502/92)</v>
      </c>
      <c r="B106" s="76" t="str">
        <f aca="false">t1!B106</f>
        <v>TD0609</v>
      </c>
      <c r="C106" s="95"/>
      <c r="D106" s="95"/>
      <c r="E106" s="95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  <c r="AA106" s="98" t="n">
        <f aca="false">SUM(C106:Z106)</f>
        <v>0</v>
      </c>
      <c r="AB106" s="1" t="n">
        <f aca="false">t1!N106</f>
        <v>0</v>
      </c>
    </row>
    <row r="107" customFormat="false" ht="13.5" hidden="false" customHeight="true" outlineLevel="0" collapsed="false">
      <c r="A107" s="25" t="str">
        <f aca="false">t1!A107</f>
        <v>statistico dirig. con incarico di struttura complessa</v>
      </c>
      <c r="B107" s="76" t="str">
        <f aca="false">t1!B107</f>
        <v>TD0071</v>
      </c>
      <c r="C107" s="95"/>
      <c r="D107" s="95"/>
      <c r="E107" s="95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  <c r="AA107" s="98" t="n">
        <f aca="false">SUM(C107:Z107)</f>
        <v>0</v>
      </c>
      <c r="AB107" s="1" t="n">
        <f aca="false">t1!N107</f>
        <v>0</v>
      </c>
    </row>
    <row r="108" customFormat="false" ht="13.5" hidden="false" customHeight="true" outlineLevel="0" collapsed="false">
      <c r="A108" s="25" t="str">
        <f aca="false">t1!A108</f>
        <v>statistico dirig. con incarico di struttura semplice</v>
      </c>
      <c r="B108" s="76" t="str">
        <f aca="false">t1!B108</f>
        <v>TD0S70</v>
      </c>
      <c r="C108" s="95"/>
      <c r="D108" s="95"/>
      <c r="E108" s="95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  <c r="AA108" s="98" t="n">
        <f aca="false">SUM(C108:Z108)</f>
        <v>0</v>
      </c>
      <c r="AB108" s="1" t="n">
        <f aca="false">t1!N108</f>
        <v>0</v>
      </c>
    </row>
    <row r="109" customFormat="false" ht="13.5" hidden="false" customHeight="true" outlineLevel="0" collapsed="false">
      <c r="A109" s="25" t="str">
        <f aca="false">t1!A109</f>
        <v>statistico dirig. con altri incar.prof.li</v>
      </c>
      <c r="B109" s="76" t="str">
        <f aca="false">t1!B109</f>
        <v>TD0A70</v>
      </c>
      <c r="C109" s="95"/>
      <c r="D109" s="95"/>
      <c r="E109" s="95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7"/>
      <c r="AA109" s="98" t="n">
        <f aca="false">SUM(C109:Z109)</f>
        <v>0</v>
      </c>
      <c r="AB109" s="1" t="n">
        <f aca="false">t1!N109</f>
        <v>0</v>
      </c>
    </row>
    <row r="110" customFormat="false" ht="13.5" hidden="false" customHeight="true" outlineLevel="0" collapsed="false">
      <c r="A110" s="25" t="str">
        <f aca="false">t1!A110</f>
        <v>statistico dir. a t.determinato(art. 15-septies dlgs.502/92)</v>
      </c>
      <c r="B110" s="76" t="str">
        <f aca="false">t1!B110</f>
        <v>TD0610</v>
      </c>
      <c r="C110" s="95"/>
      <c r="D110" s="95"/>
      <c r="E110" s="95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7"/>
      <c r="AA110" s="98" t="n">
        <f aca="false">SUM(C110:Z110)</f>
        <v>0</v>
      </c>
      <c r="AB110" s="1" t="n">
        <f aca="false">t1!N110</f>
        <v>0</v>
      </c>
    </row>
    <row r="111" customFormat="false" ht="13.5" hidden="false" customHeight="true" outlineLevel="0" collapsed="false">
      <c r="A111" s="25" t="str">
        <f aca="false">t1!A111</f>
        <v>sociologo dirig. con incarico di struttura complessa</v>
      </c>
      <c r="B111" s="76" t="str">
        <f aca="false">t1!B111</f>
        <v>TD0068</v>
      </c>
      <c r="C111" s="95" t="n">
        <v>145</v>
      </c>
      <c r="D111" s="95" t="n">
        <v>3503</v>
      </c>
      <c r="E111" s="95"/>
      <c r="F111" s="96" t="n">
        <v>17193</v>
      </c>
      <c r="G111" s="96" t="n">
        <v>4686</v>
      </c>
      <c r="H111" s="96" t="n">
        <v>2011</v>
      </c>
      <c r="I111" s="96"/>
      <c r="J111" s="96"/>
      <c r="K111" s="96"/>
      <c r="L111" s="96"/>
      <c r="M111" s="96"/>
      <c r="N111" s="96"/>
      <c r="O111" s="96"/>
      <c r="P111" s="96" t="n">
        <v>18</v>
      </c>
      <c r="Q111" s="96"/>
      <c r="R111" s="96"/>
      <c r="S111" s="96"/>
      <c r="T111" s="96"/>
      <c r="U111" s="96"/>
      <c r="V111" s="96"/>
      <c r="W111" s="96"/>
      <c r="X111" s="96" t="n">
        <v>4022</v>
      </c>
      <c r="Y111" s="96"/>
      <c r="Z111" s="97"/>
      <c r="AA111" s="98" t="n">
        <f aca="false">SUM(C111:Z111)</f>
        <v>31578</v>
      </c>
      <c r="AB111" s="1" t="n">
        <f aca="false">t1!N111</f>
        <v>0</v>
      </c>
    </row>
    <row r="112" customFormat="false" ht="13.5" hidden="false" customHeight="true" outlineLevel="0" collapsed="false">
      <c r="A112" s="25" t="str">
        <f aca="false">t1!A112</f>
        <v>sociologo dirig. con incarico di struttura semplice</v>
      </c>
      <c r="B112" s="76" t="str">
        <f aca="false">t1!B112</f>
        <v>TD0S67</v>
      </c>
      <c r="C112" s="95" t="n">
        <v>191</v>
      </c>
      <c r="D112" s="95"/>
      <c r="E112" s="95"/>
      <c r="F112" s="96" t="n">
        <v>4189</v>
      </c>
      <c r="G112" s="96" t="n">
        <v>5411</v>
      </c>
      <c r="H112" s="96" t="n">
        <v>1784</v>
      </c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 t="n">
        <v>1784</v>
      </c>
      <c r="Y112" s="96"/>
      <c r="Z112" s="97"/>
      <c r="AA112" s="98" t="n">
        <f aca="false">SUM(C112:Z112)</f>
        <v>13359</v>
      </c>
      <c r="AB112" s="1" t="n">
        <f aca="false">t1!N112</f>
        <v>1</v>
      </c>
    </row>
    <row r="113" customFormat="false" ht="13.5" hidden="false" customHeight="true" outlineLevel="0" collapsed="false">
      <c r="A113" s="25" t="str">
        <f aca="false">t1!A113</f>
        <v>sociologo dirig. con altri incar.prof.li</v>
      </c>
      <c r="B113" s="76" t="str">
        <f aca="false">t1!B113</f>
        <v>TD0A67</v>
      </c>
      <c r="C113" s="95" t="n">
        <v>291</v>
      </c>
      <c r="D113" s="95"/>
      <c r="E113" s="95"/>
      <c r="F113" s="96" t="n">
        <v>3542</v>
      </c>
      <c r="G113" s="96" t="n">
        <v>6144</v>
      </c>
      <c r="H113" s="96" t="n">
        <v>2614</v>
      </c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 t="n">
        <v>2712</v>
      </c>
      <c r="Y113" s="96"/>
      <c r="Z113" s="97"/>
      <c r="AA113" s="98" t="n">
        <f aca="false">SUM(C113:Z113)</f>
        <v>15303</v>
      </c>
      <c r="AB113" s="1" t="n">
        <f aca="false">t1!N113</f>
        <v>1</v>
      </c>
    </row>
    <row r="114" customFormat="false" ht="13.5" hidden="false" customHeight="true" outlineLevel="0" collapsed="false">
      <c r="A114" s="25" t="str">
        <f aca="false">t1!A114</f>
        <v>sociologo dir. a t. determinato(art.15-septies dlgs. 502/92)</v>
      </c>
      <c r="B114" s="76" t="str">
        <f aca="false">t1!B114</f>
        <v>TD0611</v>
      </c>
      <c r="C114" s="95"/>
      <c r="D114" s="95"/>
      <c r="E114" s="95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  <c r="AA114" s="98" t="n">
        <f aca="false">SUM(C114:Z114)</f>
        <v>0</v>
      </c>
      <c r="AB114" s="1" t="n">
        <f aca="false">t1!N114</f>
        <v>0</v>
      </c>
    </row>
    <row r="115" customFormat="false" ht="13.5" hidden="false" customHeight="true" outlineLevel="0" collapsed="false">
      <c r="A115" s="25" t="str">
        <f aca="false">t1!A115</f>
        <v>collab.re prof.le assistente sociale esperto - ds</v>
      </c>
      <c r="B115" s="76" t="str">
        <f aca="false">t1!B115</f>
        <v>T18025</v>
      </c>
      <c r="C115" s="95" t="n">
        <v>2173</v>
      </c>
      <c r="D115" s="95"/>
      <c r="E115" s="95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 t="n">
        <v>357</v>
      </c>
      <c r="Q115" s="96" t="n">
        <v>11781</v>
      </c>
      <c r="R115" s="96" t="n">
        <v>27073</v>
      </c>
      <c r="S115" s="96"/>
      <c r="T115" s="96"/>
      <c r="U115" s="96" t="n">
        <v>3099</v>
      </c>
      <c r="V115" s="96"/>
      <c r="W115" s="96"/>
      <c r="X115" s="96" t="n">
        <v>3542</v>
      </c>
      <c r="Y115" s="96" t="n">
        <v>4786</v>
      </c>
      <c r="Z115" s="97" t="n">
        <v>344</v>
      </c>
      <c r="AA115" s="98" t="n">
        <f aca="false">SUM(C115:Z115)</f>
        <v>53155</v>
      </c>
      <c r="AB115" s="1" t="n">
        <f aca="false">t1!N115</f>
        <v>1</v>
      </c>
    </row>
    <row r="116" customFormat="false" ht="13.5" hidden="false" customHeight="true" outlineLevel="0" collapsed="false">
      <c r="A116" s="25" t="str">
        <f aca="false">t1!A116</f>
        <v>collab.re prof.le assistente sociale - d</v>
      </c>
      <c r="B116" s="76" t="str">
        <f aca="false">t1!B116</f>
        <v>T16024</v>
      </c>
      <c r="C116" s="95" t="n">
        <v>3426</v>
      </c>
      <c r="D116" s="95"/>
      <c r="E116" s="95"/>
      <c r="F116" s="96"/>
      <c r="G116" s="96"/>
      <c r="H116" s="96"/>
      <c r="I116" s="96"/>
      <c r="J116" s="96"/>
      <c r="K116" s="96"/>
      <c r="L116" s="96" t="n">
        <v>22178</v>
      </c>
      <c r="M116" s="96"/>
      <c r="N116" s="96"/>
      <c r="O116" s="96" t="n">
        <v>21</v>
      </c>
      <c r="P116" s="96" t="n">
        <v>659</v>
      </c>
      <c r="Q116" s="96"/>
      <c r="R116" s="96" t="n">
        <v>49148</v>
      </c>
      <c r="S116" s="96"/>
      <c r="T116" s="96"/>
      <c r="U116" s="96"/>
      <c r="V116" s="96"/>
      <c r="W116" s="96"/>
      <c r="X116" s="96" t="n">
        <v>6874</v>
      </c>
      <c r="Y116" s="96" t="n">
        <v>3984</v>
      </c>
      <c r="Z116" s="97" t="n">
        <v>2109</v>
      </c>
      <c r="AA116" s="98" t="n">
        <f aca="false">SUM(C116:Z116)</f>
        <v>88399</v>
      </c>
      <c r="AB116" s="1" t="n">
        <f aca="false">t1!N116</f>
        <v>1</v>
      </c>
    </row>
    <row r="117" customFormat="false" ht="13.5" hidden="false" customHeight="true" outlineLevel="0" collapsed="false">
      <c r="A117" s="25" t="str">
        <f aca="false">t1!A117</f>
        <v>collab.re tec. - prof.le esperto - ds</v>
      </c>
      <c r="B117" s="76" t="str">
        <f aca="false">t1!B117</f>
        <v>T18027</v>
      </c>
      <c r="C117" s="95" t="n">
        <v>2337</v>
      </c>
      <c r="D117" s="95"/>
      <c r="E117" s="95"/>
      <c r="F117" s="96"/>
      <c r="G117" s="96"/>
      <c r="H117" s="96"/>
      <c r="I117" s="96"/>
      <c r="J117" s="96"/>
      <c r="K117" s="96"/>
      <c r="L117" s="96"/>
      <c r="M117" s="96"/>
      <c r="N117" s="96"/>
      <c r="O117" s="96" t="n">
        <v>16924</v>
      </c>
      <c r="P117" s="96" t="n">
        <v>18</v>
      </c>
      <c r="Q117" s="96" t="n">
        <v>28560</v>
      </c>
      <c r="R117" s="96" t="n">
        <v>25841</v>
      </c>
      <c r="S117" s="96" t="n">
        <v>15124</v>
      </c>
      <c r="T117" s="96"/>
      <c r="U117" s="96"/>
      <c r="V117" s="96"/>
      <c r="W117" s="96"/>
      <c r="X117" s="96" t="n">
        <v>6397</v>
      </c>
      <c r="Y117" s="96" t="n">
        <v>3562</v>
      </c>
      <c r="Z117" s="97" t="n">
        <v>2096</v>
      </c>
      <c r="AA117" s="98" t="n">
        <f aca="false">SUM(C117:Z117)</f>
        <v>100859</v>
      </c>
      <c r="AB117" s="1" t="n">
        <f aca="false">t1!N117</f>
        <v>1</v>
      </c>
    </row>
    <row r="118" customFormat="false" ht="13.5" hidden="false" customHeight="true" outlineLevel="0" collapsed="false">
      <c r="A118" s="25" t="str">
        <f aca="false">t1!A118</f>
        <v>collab.re tec. - prof.le - d</v>
      </c>
      <c r="B118" s="76" t="str">
        <f aca="false">t1!B118</f>
        <v>T16026</v>
      </c>
      <c r="C118" s="95" t="n">
        <v>2932</v>
      </c>
      <c r="D118" s="95"/>
      <c r="E118" s="95"/>
      <c r="F118" s="96"/>
      <c r="G118" s="96"/>
      <c r="H118" s="96"/>
      <c r="I118" s="96"/>
      <c r="J118" s="96"/>
      <c r="K118" s="96"/>
      <c r="L118" s="96"/>
      <c r="M118" s="96"/>
      <c r="N118" s="96"/>
      <c r="O118" s="96" t="n">
        <v>15994</v>
      </c>
      <c r="P118" s="96" t="n">
        <v>52</v>
      </c>
      <c r="Q118" s="96"/>
      <c r="R118" s="96" t="n">
        <v>38340</v>
      </c>
      <c r="S118" s="96" t="n">
        <v>15144</v>
      </c>
      <c r="T118" s="96"/>
      <c r="U118" s="96"/>
      <c r="V118" s="96"/>
      <c r="W118" s="96"/>
      <c r="X118" s="96" t="n">
        <v>7577</v>
      </c>
      <c r="Y118" s="96" t="n">
        <v>2687</v>
      </c>
      <c r="Z118" s="97" t="n">
        <v>9841</v>
      </c>
      <c r="AA118" s="98" t="n">
        <f aca="false">SUM(C118:Z118)</f>
        <v>92567</v>
      </c>
      <c r="AB118" s="1" t="n">
        <f aca="false">t1!N118</f>
        <v>1</v>
      </c>
    </row>
    <row r="119" customFormat="false" ht="13.5" hidden="false" customHeight="true" outlineLevel="0" collapsed="false">
      <c r="A119" s="25" t="str">
        <f aca="false">t1!A119</f>
        <v>oper.re prof.le assistente soc. - c</v>
      </c>
      <c r="B119" s="76" t="str">
        <f aca="false">t1!B119</f>
        <v>T14050</v>
      </c>
      <c r="C119" s="95"/>
      <c r="D119" s="95"/>
      <c r="E119" s="95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  <c r="AA119" s="98" t="n">
        <f aca="false">SUM(C119:Z119)</f>
        <v>0</v>
      </c>
      <c r="AB119" s="1" t="n">
        <f aca="false">t1!N119</f>
        <v>0</v>
      </c>
    </row>
    <row r="120" customFormat="false" ht="13.5" hidden="false" customHeight="true" outlineLevel="0" collapsed="false">
      <c r="A120" s="25" t="str">
        <f aca="false">t1!A120</f>
        <v>assistente tecnico - c</v>
      </c>
      <c r="B120" s="76" t="str">
        <f aca="false">t1!B120</f>
        <v>T14007</v>
      </c>
      <c r="C120" s="95" t="n">
        <v>2989</v>
      </c>
      <c r="D120" s="95"/>
      <c r="E120" s="95"/>
      <c r="F120" s="96"/>
      <c r="G120" s="96"/>
      <c r="H120" s="96"/>
      <c r="I120" s="96"/>
      <c r="J120" s="96" t="n">
        <v>201</v>
      </c>
      <c r="K120" s="96"/>
      <c r="L120" s="96"/>
      <c r="M120" s="96"/>
      <c r="N120" s="96"/>
      <c r="O120" s="96" t="n">
        <v>7383</v>
      </c>
      <c r="P120" s="96" t="n">
        <v>558</v>
      </c>
      <c r="Q120" s="96"/>
      <c r="R120" s="96" t="n">
        <v>36559</v>
      </c>
      <c r="S120" s="96" t="n">
        <v>431</v>
      </c>
      <c r="T120" s="96"/>
      <c r="U120" s="96"/>
      <c r="V120" s="96"/>
      <c r="W120" s="96"/>
      <c r="X120" s="96" t="n">
        <v>6025</v>
      </c>
      <c r="Y120" s="96" t="n">
        <v>4796</v>
      </c>
      <c r="Z120" s="97" t="n">
        <v>8374</v>
      </c>
      <c r="AA120" s="98" t="n">
        <f aca="false">SUM(C120:Z120)</f>
        <v>67316</v>
      </c>
      <c r="AB120" s="1" t="n">
        <f aca="false">t1!N120</f>
        <v>1</v>
      </c>
    </row>
    <row r="121" customFormat="false" ht="13.5" hidden="false" customHeight="true" outlineLevel="0" collapsed="false">
      <c r="A121" s="25" t="str">
        <f aca="false">t1!A121</f>
        <v>program.re - c</v>
      </c>
      <c r="B121" s="76" t="str">
        <f aca="false">t1!B121</f>
        <v>T14063</v>
      </c>
      <c r="C121" s="95"/>
      <c r="D121" s="95"/>
      <c r="E121" s="95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  <c r="AA121" s="98" t="n">
        <f aca="false">SUM(C121:Z121)</f>
        <v>0</v>
      </c>
      <c r="AB121" s="1" t="n">
        <f aca="false">t1!N121</f>
        <v>0</v>
      </c>
    </row>
    <row r="122" customFormat="false" ht="13.5" hidden="false" customHeight="true" outlineLevel="0" collapsed="false">
      <c r="A122" s="25" t="str">
        <f aca="false">t1!A122</f>
        <v>operatore tecnico special.to esperto - c</v>
      </c>
      <c r="B122" s="76" t="str">
        <f aca="false">t1!B122</f>
        <v>T14E59</v>
      </c>
      <c r="C122" s="95" t="n">
        <v>6010</v>
      </c>
      <c r="D122" s="95"/>
      <c r="E122" s="95"/>
      <c r="F122" s="96"/>
      <c r="G122" s="96"/>
      <c r="H122" s="96"/>
      <c r="I122" s="96"/>
      <c r="J122" s="96" t="n">
        <v>765</v>
      </c>
      <c r="K122" s="96"/>
      <c r="L122" s="96"/>
      <c r="M122" s="96"/>
      <c r="N122" s="96"/>
      <c r="O122" s="96" t="n">
        <v>6384</v>
      </c>
      <c r="P122" s="96" t="n">
        <v>94446</v>
      </c>
      <c r="Q122" s="96"/>
      <c r="R122" s="96" t="n">
        <v>74163</v>
      </c>
      <c r="S122" s="96"/>
      <c r="T122" s="96"/>
      <c r="U122" s="96"/>
      <c r="V122" s="96"/>
      <c r="W122" s="96"/>
      <c r="X122" s="96" t="n">
        <v>11975</v>
      </c>
      <c r="Y122" s="96" t="n">
        <v>691</v>
      </c>
      <c r="Z122" s="97" t="n">
        <v>13284</v>
      </c>
      <c r="AA122" s="98" t="n">
        <f aca="false">SUM(C122:Z122)</f>
        <v>207718</v>
      </c>
      <c r="AB122" s="1" t="n">
        <f aca="false">t1!N122</f>
        <v>1</v>
      </c>
    </row>
    <row r="123" customFormat="false" ht="13.5" hidden="false" customHeight="true" outlineLevel="0" collapsed="false">
      <c r="A123" s="25" t="str">
        <f aca="false">t1!A123</f>
        <v>operatore tecnico special.to - bs</v>
      </c>
      <c r="B123" s="76" t="str">
        <f aca="false">t1!B123</f>
        <v>T13059</v>
      </c>
      <c r="C123" s="95" t="n">
        <v>15477</v>
      </c>
      <c r="D123" s="95"/>
      <c r="E123" s="95"/>
      <c r="F123" s="96"/>
      <c r="G123" s="96"/>
      <c r="H123" s="96"/>
      <c r="I123" s="96"/>
      <c r="J123" s="96" t="n">
        <v>3867</v>
      </c>
      <c r="K123" s="96"/>
      <c r="L123" s="96" t="n">
        <v>6217</v>
      </c>
      <c r="M123" s="96"/>
      <c r="N123" s="96"/>
      <c r="O123" s="96" t="n">
        <v>85277</v>
      </c>
      <c r="P123" s="96" t="n">
        <v>48617</v>
      </c>
      <c r="Q123" s="96"/>
      <c r="R123" s="96" t="n">
        <v>212496</v>
      </c>
      <c r="S123" s="96" t="n">
        <v>455</v>
      </c>
      <c r="T123" s="96"/>
      <c r="U123" s="96"/>
      <c r="V123" s="96"/>
      <c r="W123" s="96"/>
      <c r="X123" s="96" t="n">
        <v>47760</v>
      </c>
      <c r="Y123" s="96" t="n">
        <v>11502</v>
      </c>
      <c r="Z123" s="97" t="n">
        <v>60744</v>
      </c>
      <c r="AA123" s="98" t="n">
        <f aca="false">SUM(C123:Z123)</f>
        <v>492412</v>
      </c>
      <c r="AB123" s="1" t="n">
        <f aca="false">t1!N123</f>
        <v>1</v>
      </c>
    </row>
    <row r="124" customFormat="false" ht="13.5" hidden="false" customHeight="true" outlineLevel="0" collapsed="false">
      <c r="A124" s="25" t="str">
        <f aca="false">t1!A124</f>
        <v>operatore socio sanitario - bs</v>
      </c>
      <c r="B124" s="76" t="str">
        <f aca="false">t1!B124</f>
        <v>T13660</v>
      </c>
      <c r="C124" s="95" t="n">
        <v>39501</v>
      </c>
      <c r="D124" s="95"/>
      <c r="E124" s="95"/>
      <c r="F124" s="96"/>
      <c r="G124" s="96"/>
      <c r="H124" s="96"/>
      <c r="I124" s="96"/>
      <c r="J124" s="96"/>
      <c r="K124" s="96"/>
      <c r="L124" s="96" t="n">
        <v>19687</v>
      </c>
      <c r="M124" s="96"/>
      <c r="N124" s="96"/>
      <c r="O124" s="96" t="n">
        <v>29578</v>
      </c>
      <c r="P124" s="96" t="n">
        <v>289373</v>
      </c>
      <c r="Q124" s="96"/>
      <c r="R124" s="96" t="n">
        <v>610476</v>
      </c>
      <c r="S124" s="96"/>
      <c r="T124" s="96"/>
      <c r="U124" s="96"/>
      <c r="V124" s="96"/>
      <c r="W124" s="96"/>
      <c r="X124" s="96" t="n">
        <v>87581</v>
      </c>
      <c r="Y124" s="96" t="n">
        <v>3789</v>
      </c>
      <c r="Z124" s="97" t="n">
        <v>74600</v>
      </c>
      <c r="AA124" s="98" t="n">
        <f aca="false">SUM(C124:Z124)</f>
        <v>1154585</v>
      </c>
      <c r="AB124" s="1" t="n">
        <f aca="false">t1!N124</f>
        <v>1</v>
      </c>
    </row>
    <row r="125" customFormat="false" ht="13.5" hidden="false" customHeight="true" outlineLevel="0" collapsed="false">
      <c r="A125" s="25" t="str">
        <f aca="false">t1!A125</f>
        <v>operatore tecnico - b</v>
      </c>
      <c r="B125" s="76" t="str">
        <f aca="false">t1!B125</f>
        <v>T12057</v>
      </c>
      <c r="C125" s="95" t="n">
        <v>9616</v>
      </c>
      <c r="D125" s="95"/>
      <c r="E125" s="95"/>
      <c r="F125" s="96"/>
      <c r="G125" s="96"/>
      <c r="H125" s="96"/>
      <c r="I125" s="96"/>
      <c r="J125" s="96"/>
      <c r="K125" s="96"/>
      <c r="L125" s="96" t="n">
        <v>24894</v>
      </c>
      <c r="M125" s="96"/>
      <c r="N125" s="96"/>
      <c r="O125" s="96" t="n">
        <v>4557</v>
      </c>
      <c r="P125" s="96" t="n">
        <v>23400</v>
      </c>
      <c r="Q125" s="96"/>
      <c r="R125" s="96" t="n">
        <v>121518</v>
      </c>
      <c r="S125" s="96"/>
      <c r="T125" s="96"/>
      <c r="U125" s="96"/>
      <c r="V125" s="96"/>
      <c r="W125" s="96"/>
      <c r="X125" s="96" t="n">
        <v>25531</v>
      </c>
      <c r="Y125" s="96" t="n">
        <v>1205</v>
      </c>
      <c r="Z125" s="97" t="n">
        <v>14000</v>
      </c>
      <c r="AA125" s="98" t="n">
        <f aca="false">SUM(C125:Z125)</f>
        <v>224721</v>
      </c>
      <c r="AB125" s="1" t="n">
        <f aca="false">t1!N125</f>
        <v>1</v>
      </c>
    </row>
    <row r="126" customFormat="false" ht="13.5" hidden="false" customHeight="true" outlineLevel="0" collapsed="false">
      <c r="A126" s="25" t="str">
        <f aca="false">t1!A126</f>
        <v>operatore tecnico addetto all'assistenza - b</v>
      </c>
      <c r="B126" s="76" t="str">
        <f aca="false">t1!B126</f>
        <v>T12058</v>
      </c>
      <c r="C126" s="95" t="n">
        <v>942</v>
      </c>
      <c r="D126" s="95"/>
      <c r="E126" s="95"/>
      <c r="F126" s="96"/>
      <c r="G126" s="96"/>
      <c r="H126" s="96"/>
      <c r="I126" s="96"/>
      <c r="J126" s="96"/>
      <c r="K126" s="96"/>
      <c r="L126" s="96" t="n">
        <v>15044</v>
      </c>
      <c r="M126" s="96"/>
      <c r="N126" s="96"/>
      <c r="O126" s="96" t="n">
        <v>3039</v>
      </c>
      <c r="P126" s="96" t="n">
        <v>6994</v>
      </c>
      <c r="Q126" s="96"/>
      <c r="R126" s="96" t="n">
        <v>13249</v>
      </c>
      <c r="S126" s="96"/>
      <c r="T126" s="96"/>
      <c r="U126" s="96"/>
      <c r="V126" s="96"/>
      <c r="W126" s="96"/>
      <c r="X126" s="96" t="n">
        <v>1930</v>
      </c>
      <c r="Y126" s="96" t="n">
        <v>364</v>
      </c>
      <c r="Z126" s="97" t="n">
        <v>1704</v>
      </c>
      <c r="AA126" s="98" t="n">
        <f aca="false">SUM(C126:Z126)</f>
        <v>43266</v>
      </c>
      <c r="AB126" s="1" t="n">
        <f aca="false">t1!N126</f>
        <v>1</v>
      </c>
    </row>
    <row r="127" customFormat="false" ht="13.5" hidden="false" customHeight="true" outlineLevel="0" collapsed="false">
      <c r="A127" s="25" t="str">
        <f aca="false">t1!A127</f>
        <v>ausiliario specializzato - a</v>
      </c>
      <c r="B127" s="76" t="str">
        <f aca="false">t1!B127</f>
        <v>T11008</v>
      </c>
      <c r="C127" s="95" t="n">
        <v>132</v>
      </c>
      <c r="D127" s="95"/>
      <c r="E127" s="95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 t="n">
        <v>66</v>
      </c>
      <c r="Q127" s="96"/>
      <c r="R127" s="96" t="n">
        <v>736</v>
      </c>
      <c r="S127" s="96"/>
      <c r="T127" s="96"/>
      <c r="U127" s="96"/>
      <c r="V127" s="96"/>
      <c r="W127" s="96"/>
      <c r="X127" s="96" t="n">
        <v>232</v>
      </c>
      <c r="Y127" s="96"/>
      <c r="Z127" s="97"/>
      <c r="AA127" s="98" t="n">
        <f aca="false">SUM(C127:Z127)</f>
        <v>1166</v>
      </c>
      <c r="AB127" s="1" t="n">
        <f aca="false">t1!N127</f>
        <v>1</v>
      </c>
    </row>
    <row r="128" customFormat="false" ht="13.5" hidden="false" customHeight="true" outlineLevel="0" collapsed="false">
      <c r="A128" s="25" t="str">
        <f aca="false">t1!A128</f>
        <v>profilo atipico ruolo tecnico</v>
      </c>
      <c r="B128" s="76" t="str">
        <f aca="false">t1!B128</f>
        <v>T00062</v>
      </c>
      <c r="C128" s="95"/>
      <c r="D128" s="95"/>
      <c r="E128" s="95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7"/>
      <c r="AA128" s="98" t="n">
        <f aca="false">SUM(C128:Z128)</f>
        <v>0</v>
      </c>
      <c r="AB128" s="1" t="n">
        <f aca="false">t1!N128</f>
        <v>0</v>
      </c>
    </row>
    <row r="129" customFormat="false" ht="13.5" hidden="false" customHeight="true" outlineLevel="0" collapsed="false">
      <c r="A129" s="25" t="str">
        <f aca="false">t1!A129</f>
        <v>dirigente amm.vo con incarico di struttura complessa</v>
      </c>
      <c r="B129" s="76" t="str">
        <f aca="false">t1!B129</f>
        <v>AD0032</v>
      </c>
      <c r="C129" s="95" t="n">
        <v>3777</v>
      </c>
      <c r="D129" s="95" t="n">
        <v>90823</v>
      </c>
      <c r="E129" s="95"/>
      <c r="F129" s="96" t="n">
        <v>87545</v>
      </c>
      <c r="G129" s="96" t="n">
        <v>186792</v>
      </c>
      <c r="H129" s="96" t="n">
        <v>36566</v>
      </c>
      <c r="I129" s="96"/>
      <c r="J129" s="96"/>
      <c r="K129" s="96" t="n">
        <v>38138</v>
      </c>
      <c r="L129" s="96"/>
      <c r="M129" s="96"/>
      <c r="N129" s="96"/>
      <c r="O129" s="96"/>
      <c r="P129" s="96" t="n">
        <v>1446</v>
      </c>
      <c r="Q129" s="96"/>
      <c r="R129" s="96"/>
      <c r="S129" s="96" t="n">
        <v>3726</v>
      </c>
      <c r="T129" s="96"/>
      <c r="U129" s="96"/>
      <c r="V129" s="96"/>
      <c r="W129" s="96"/>
      <c r="X129" s="96" t="n">
        <v>36504</v>
      </c>
      <c r="Y129" s="96"/>
      <c r="Z129" s="97"/>
      <c r="AA129" s="98" t="n">
        <f aca="false">SUM(C129:Z129)</f>
        <v>485317</v>
      </c>
      <c r="AB129" s="1" t="n">
        <f aca="false">t1!N129</f>
        <v>1</v>
      </c>
    </row>
    <row r="130" customFormat="false" ht="13.5" hidden="false" customHeight="true" outlineLevel="0" collapsed="false">
      <c r="A130" s="25" t="str">
        <f aca="false">t1!A130</f>
        <v>dirigente amm.vo con incarico di struttura semplice</v>
      </c>
      <c r="B130" s="76" t="str">
        <f aca="false">t1!B130</f>
        <v>AD0S31</v>
      </c>
      <c r="C130" s="95" t="n">
        <v>1743</v>
      </c>
      <c r="D130" s="95"/>
      <c r="E130" s="95"/>
      <c r="F130" s="96" t="n">
        <v>25035</v>
      </c>
      <c r="G130" s="96" t="n">
        <v>45728</v>
      </c>
      <c r="H130" s="96" t="n">
        <v>16272</v>
      </c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 t="n">
        <v>16272</v>
      </c>
      <c r="Y130" s="96"/>
      <c r="Z130" s="97"/>
      <c r="AA130" s="98" t="n">
        <f aca="false">SUM(C130:Z130)</f>
        <v>105050</v>
      </c>
      <c r="AB130" s="1" t="n">
        <f aca="false">t1!N130</f>
        <v>1</v>
      </c>
    </row>
    <row r="131" customFormat="false" ht="13.5" hidden="false" customHeight="true" outlineLevel="0" collapsed="false">
      <c r="A131" s="25" t="str">
        <f aca="false">t1!A131</f>
        <v>dirigente amm.vo con altri incar.prof.li</v>
      </c>
      <c r="B131" s="76" t="str">
        <f aca="false">t1!B131</f>
        <v>AD0A31</v>
      </c>
      <c r="C131" s="95" t="n">
        <v>291</v>
      </c>
      <c r="D131" s="95"/>
      <c r="E131" s="95"/>
      <c r="F131" s="96" t="n">
        <v>673</v>
      </c>
      <c r="G131" s="96" t="n">
        <v>1911</v>
      </c>
      <c r="H131" s="96" t="n">
        <v>8129</v>
      </c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 t="n">
        <v>2712</v>
      </c>
      <c r="Y131" s="96"/>
      <c r="Z131" s="97"/>
      <c r="AA131" s="98" t="n">
        <f aca="false">SUM(C131:Z131)</f>
        <v>13716</v>
      </c>
      <c r="AB131" s="1" t="n">
        <f aca="false">t1!N131</f>
        <v>1</v>
      </c>
    </row>
    <row r="132" customFormat="false" ht="13.5" hidden="false" customHeight="true" outlineLevel="0" collapsed="false">
      <c r="A132" s="25" t="str">
        <f aca="false">t1!A132</f>
        <v>dirig. amm.vo a t. determinato (art. 15-septies dlgs.502/92)</v>
      </c>
      <c r="B132" s="76" t="str">
        <f aca="false">t1!B132</f>
        <v>AD0612</v>
      </c>
      <c r="C132" s="95"/>
      <c r="D132" s="95"/>
      <c r="E132" s="95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7"/>
      <c r="AA132" s="98" t="n">
        <f aca="false">SUM(C132:Z132)</f>
        <v>0</v>
      </c>
      <c r="AB132" s="1" t="n">
        <f aca="false">t1!N132</f>
        <v>0</v>
      </c>
    </row>
    <row r="133" customFormat="false" ht="13.5" hidden="false" customHeight="true" outlineLevel="0" collapsed="false">
      <c r="A133" s="25" t="str">
        <f aca="false">t1!A133</f>
        <v>collaboratore amministrativo prof.le esperto - ds</v>
      </c>
      <c r="B133" s="76" t="str">
        <f aca="false">t1!B133</f>
        <v>A18029</v>
      </c>
      <c r="C133" s="95" t="n">
        <v>9128</v>
      </c>
      <c r="D133" s="95"/>
      <c r="E133" s="95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 t="n">
        <v>741</v>
      </c>
      <c r="Q133" s="96" t="n">
        <v>159814</v>
      </c>
      <c r="R133" s="96" t="n">
        <v>109906</v>
      </c>
      <c r="S133" s="96" t="n">
        <v>945</v>
      </c>
      <c r="T133" s="96"/>
      <c r="U133" s="96"/>
      <c r="V133" s="96"/>
      <c r="W133" s="96"/>
      <c r="X133" s="96" t="n">
        <v>35866</v>
      </c>
      <c r="Y133" s="96" t="n">
        <v>7724</v>
      </c>
      <c r="Z133" s="97" t="n">
        <v>14043</v>
      </c>
      <c r="AA133" s="98" t="n">
        <f aca="false">SUM(C133:Z133)</f>
        <v>338167</v>
      </c>
      <c r="AB133" s="1" t="n">
        <f aca="false">t1!N133</f>
        <v>1</v>
      </c>
    </row>
    <row r="134" customFormat="false" ht="13.5" hidden="false" customHeight="true" outlineLevel="0" collapsed="false">
      <c r="A134" s="25" t="str">
        <f aca="false">t1!A134</f>
        <v>collaboratore amministrativo prof.le - d</v>
      </c>
      <c r="B134" s="76" t="str">
        <f aca="false">t1!B134</f>
        <v>A16028</v>
      </c>
      <c r="C134" s="95" t="n">
        <v>11581</v>
      </c>
      <c r="D134" s="95"/>
      <c r="E134" s="95"/>
      <c r="F134" s="96"/>
      <c r="G134" s="96"/>
      <c r="H134" s="96"/>
      <c r="I134" s="96"/>
      <c r="J134" s="96"/>
      <c r="K134" s="96"/>
      <c r="L134" s="96" t="n">
        <v>1925</v>
      </c>
      <c r="M134" s="96"/>
      <c r="N134" s="96"/>
      <c r="O134" s="96"/>
      <c r="P134" s="96" t="n">
        <v>1472</v>
      </c>
      <c r="Q134" s="96" t="n">
        <v>21290</v>
      </c>
      <c r="R134" s="96" t="n">
        <v>155351</v>
      </c>
      <c r="S134" s="96" t="n">
        <v>4099</v>
      </c>
      <c r="T134" s="96"/>
      <c r="U134" s="96"/>
      <c r="V134" s="96"/>
      <c r="W134" s="96"/>
      <c r="X134" s="96" t="n">
        <v>56696</v>
      </c>
      <c r="Y134" s="96" t="n">
        <v>13981</v>
      </c>
      <c r="Z134" s="97" t="n">
        <v>17371</v>
      </c>
      <c r="AA134" s="98" t="n">
        <f aca="false">SUM(C134:Z134)</f>
        <v>283766</v>
      </c>
      <c r="AB134" s="1" t="n">
        <f aca="false">t1!N134</f>
        <v>1</v>
      </c>
    </row>
    <row r="135" customFormat="false" ht="13.5" hidden="false" customHeight="true" outlineLevel="0" collapsed="false">
      <c r="A135" s="25" t="str">
        <f aca="false">t1!A135</f>
        <v>assistente amministrativo - c</v>
      </c>
      <c r="B135" s="76" t="str">
        <f aca="false">t1!B135</f>
        <v>A14005</v>
      </c>
      <c r="C135" s="95" t="n">
        <v>15114</v>
      </c>
      <c r="D135" s="95"/>
      <c r="E135" s="95"/>
      <c r="F135" s="96"/>
      <c r="G135" s="96"/>
      <c r="H135" s="96"/>
      <c r="I135" s="96"/>
      <c r="J135" s="96"/>
      <c r="K135" s="96"/>
      <c r="L135" s="96" t="n">
        <v>65306</v>
      </c>
      <c r="M135" s="96"/>
      <c r="N135" s="96"/>
      <c r="O135" s="96"/>
      <c r="P135" s="96" t="n">
        <v>548</v>
      </c>
      <c r="Q135" s="96"/>
      <c r="R135" s="96" t="n">
        <v>178341</v>
      </c>
      <c r="S135" s="96" t="n">
        <v>455</v>
      </c>
      <c r="T135" s="96"/>
      <c r="U135" s="96"/>
      <c r="V135" s="96"/>
      <c r="W135" s="96"/>
      <c r="X135" s="96" t="n">
        <v>52739</v>
      </c>
      <c r="Y135" s="96" t="n">
        <v>5559</v>
      </c>
      <c r="Z135" s="97" t="n">
        <v>19687</v>
      </c>
      <c r="AA135" s="98" t="n">
        <f aca="false">SUM(C135:Z135)</f>
        <v>337749</v>
      </c>
      <c r="AB135" s="1" t="n">
        <f aca="false">t1!N135</f>
        <v>1</v>
      </c>
    </row>
    <row r="136" customFormat="false" ht="13.5" hidden="false" customHeight="true" outlineLevel="0" collapsed="false">
      <c r="A136" s="25" t="str">
        <f aca="false">t1!A136</f>
        <v>coadiutore amm.vo esperto - bs</v>
      </c>
      <c r="B136" s="76" t="str">
        <f aca="false">t1!B136</f>
        <v>A13018</v>
      </c>
      <c r="C136" s="95" t="n">
        <v>5352</v>
      </c>
      <c r="D136" s="95"/>
      <c r="E136" s="95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 t="n">
        <v>3034</v>
      </c>
      <c r="Q136" s="96"/>
      <c r="R136" s="96" t="n">
        <v>69921</v>
      </c>
      <c r="S136" s="96"/>
      <c r="T136" s="96"/>
      <c r="U136" s="96"/>
      <c r="V136" s="96"/>
      <c r="W136" s="96"/>
      <c r="X136" s="96" t="n">
        <v>13835</v>
      </c>
      <c r="Y136" s="96" t="n">
        <v>1458</v>
      </c>
      <c r="Z136" s="97" t="n">
        <v>50</v>
      </c>
      <c r="AA136" s="98" t="n">
        <f aca="false">SUM(C136:Z136)</f>
        <v>93650</v>
      </c>
      <c r="AB136" s="1" t="n">
        <f aca="false">t1!N136</f>
        <v>1</v>
      </c>
    </row>
    <row r="137" customFormat="false" ht="13.5" hidden="false" customHeight="true" outlineLevel="0" collapsed="false">
      <c r="A137" s="25" t="str">
        <f aca="false">t1!A137</f>
        <v>coadiutore amm.vo - b</v>
      </c>
      <c r="B137" s="76" t="str">
        <f aca="false">t1!B137</f>
        <v>A12017</v>
      </c>
      <c r="C137" s="95" t="n">
        <v>524</v>
      </c>
      <c r="D137" s="95"/>
      <c r="E137" s="95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 t="n">
        <v>36</v>
      </c>
      <c r="Q137" s="96"/>
      <c r="R137" s="96" t="n">
        <v>4512</v>
      </c>
      <c r="S137" s="96"/>
      <c r="T137" s="96"/>
      <c r="U137" s="96"/>
      <c r="V137" s="96"/>
      <c r="W137" s="96"/>
      <c r="X137" s="96" t="n">
        <v>1176</v>
      </c>
      <c r="Y137" s="96"/>
      <c r="Z137" s="97"/>
      <c r="AA137" s="98" t="n">
        <f aca="false">SUM(C137:Z137)</f>
        <v>6248</v>
      </c>
      <c r="AB137" s="1" t="n">
        <f aca="false">t1!N137</f>
        <v>1</v>
      </c>
    </row>
    <row r="138" customFormat="false" ht="13.5" hidden="false" customHeight="true" outlineLevel="0" collapsed="false">
      <c r="A138" s="25" t="str">
        <f aca="false">t1!A138</f>
        <v>commesso - a</v>
      </c>
      <c r="B138" s="76" t="str">
        <f aca="false">t1!B138</f>
        <v>A11030</v>
      </c>
      <c r="C138" s="95"/>
      <c r="D138" s="95"/>
      <c r="E138" s="95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7"/>
      <c r="AA138" s="98" t="n">
        <f aca="false">SUM(C138:Z138)</f>
        <v>0</v>
      </c>
      <c r="AB138" s="1" t="n">
        <f aca="false">t1!N138</f>
        <v>0</v>
      </c>
    </row>
    <row r="139" customFormat="false" ht="13.5" hidden="false" customHeight="true" outlineLevel="0" collapsed="false">
      <c r="A139" s="25" t="str">
        <f aca="false">t1!A139</f>
        <v>profilo atipico ruolo amministrativo</v>
      </c>
      <c r="B139" s="76" t="str">
        <f aca="false">t1!B139</f>
        <v>A00062</v>
      </c>
      <c r="C139" s="95"/>
      <c r="D139" s="95"/>
      <c r="E139" s="95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7"/>
      <c r="AA139" s="98" t="n">
        <f aca="false">SUM(C139:Z139)</f>
        <v>0</v>
      </c>
      <c r="AB139" s="1" t="n">
        <f aca="false">t1!N139</f>
        <v>0</v>
      </c>
    </row>
    <row r="140" customFormat="false" ht="13.5" hidden="false" customHeight="true" outlineLevel="0" collapsed="false">
      <c r="A140" s="77" t="str">
        <f aca="false">t1!A140</f>
        <v>contrattisti (a)</v>
      </c>
      <c r="B140" s="78" t="str">
        <f aca="false">t1!B140</f>
        <v>000061</v>
      </c>
      <c r="C140" s="95"/>
      <c r="D140" s="95"/>
      <c r="E140" s="95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7"/>
      <c r="AA140" s="98" t="n">
        <f aca="false">SUM(C140:Z140)</f>
        <v>0</v>
      </c>
      <c r="AB140" s="1" t="n">
        <f aca="false">t1!N140</f>
        <v>0</v>
      </c>
    </row>
    <row r="141" customFormat="false" ht="18" hidden="false" customHeight="true" outlineLevel="0" collapsed="false">
      <c r="A141" s="102" t="s">
        <v>280</v>
      </c>
      <c r="B141" s="81"/>
      <c r="C141" s="103" t="n">
        <f aca="false">SUM(C6:C140)</f>
        <v>541557</v>
      </c>
      <c r="D141" s="103" t="n">
        <f aca="false">SUM(D6:D140)</f>
        <v>423819</v>
      </c>
      <c r="E141" s="103" t="n">
        <f aca="false">SUM(E6:E140)</f>
        <v>5194541</v>
      </c>
      <c r="F141" s="103" t="n">
        <f aca="false">SUM(F6:F140)</f>
        <v>2606350</v>
      </c>
      <c r="G141" s="103" t="n">
        <f aca="false">SUM(G6:G140)</f>
        <v>2826304</v>
      </c>
      <c r="H141" s="103" t="n">
        <f aca="false">SUM(H6:H140)</f>
        <v>1522570</v>
      </c>
      <c r="I141" s="103" t="n">
        <f aca="false">SUM(I6:I140)</f>
        <v>3421877</v>
      </c>
      <c r="J141" s="103" t="n">
        <f aca="false">SUM(J6:J140)</f>
        <v>574002</v>
      </c>
      <c r="K141" s="103" t="n">
        <f aca="false">SUM(K6:K140)</f>
        <v>350449</v>
      </c>
      <c r="L141" s="103" t="n">
        <f aca="false">SUM(L6:L140)</f>
        <v>423191</v>
      </c>
      <c r="M141" s="103" t="n">
        <f aca="false">SUM(M6:M140)</f>
        <v>0</v>
      </c>
      <c r="N141" s="103" t="n">
        <f aca="false">SUM(N6:N140)</f>
        <v>0</v>
      </c>
      <c r="O141" s="103" t="n">
        <f aca="false">SUM(O6:O140)</f>
        <v>714617</v>
      </c>
      <c r="P141" s="103" t="n">
        <f aca="false">SUM(P6:P140)</f>
        <v>2743240</v>
      </c>
      <c r="Q141" s="103" t="n">
        <f aca="false">SUM(Q6:Q140)</f>
        <v>388914</v>
      </c>
      <c r="R141" s="103" t="n">
        <f aca="false">SUM(R6:R140)</f>
        <v>5440587</v>
      </c>
      <c r="S141" s="103" t="n">
        <f aca="false">SUM(S6:S140)</f>
        <v>53039</v>
      </c>
      <c r="T141" s="103" t="n">
        <f aca="false">SUM(T6:T140)</f>
        <v>0</v>
      </c>
      <c r="U141" s="103" t="n">
        <f aca="false">SUM(U6:U140)</f>
        <v>191711</v>
      </c>
      <c r="V141" s="103" t="n">
        <f aca="false">SUM(V6:V140)</f>
        <v>174800</v>
      </c>
      <c r="W141" s="103" t="n">
        <f aca="false">SUM(W6:W140)</f>
        <v>0</v>
      </c>
      <c r="X141" s="103" t="n">
        <f aca="false">SUM(X6:X140)</f>
        <v>1889316</v>
      </c>
      <c r="Y141" s="103" t="n">
        <f aca="false">SUM(Y6:Y140)</f>
        <v>337865</v>
      </c>
      <c r="Z141" s="103" t="n">
        <f aca="false">SUM(Z6:Z140)</f>
        <v>1779872</v>
      </c>
      <c r="AA141" s="84" t="n">
        <f aca="false">SUM(AA6:AA140)</f>
        <v>31598621</v>
      </c>
    </row>
    <row r="142" customFormat="false" ht="21" hidden="false" customHeight="true" outlineLevel="0" collapsed="false">
      <c r="A142" s="53" t="s">
        <v>304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Z142" s="85"/>
      <c r="AA142" s="85"/>
      <c r="AC142" s="85"/>
      <c r="AD142" s="85"/>
      <c r="AE142" s="85"/>
    </row>
    <row r="143" customFormat="false" ht="11.25" hidden="false" customHeight="false" outlineLevel="0" collapsed="false">
      <c r="A143" s="9" t="s">
        <v>283</v>
      </c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104"/>
      <c r="Z143" s="104"/>
      <c r="AA143" s="104"/>
      <c r="AC143" s="104"/>
      <c r="AD143" s="104"/>
      <c r="AE143" s="104"/>
    </row>
    <row r="144" customFormat="false" ht="11.25" hidden="false" customHeight="false" outlineLevel="0" collapsed="false">
      <c r="A144" s="9" t="s">
        <v>305</v>
      </c>
      <c r="B144" s="105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</row>
    <row r="145" customFormat="false" ht="11.25" hidden="false" customHeight="true" outlineLevel="0" collapsed="false">
      <c r="A145" s="53" t="s">
        <v>307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customFormat="false" ht="11.25" hidden="false" customHeight="false" outlineLevel="0" collapsed="false">
      <c r="A146" s="9" t="s">
        <v>286</v>
      </c>
      <c r="B146" s="8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</sheetData>
  <sheetProtection sheet="true" password="ea98" formatColumns="false" selectLockedCells="true" autoFilter="false"/>
  <mergeCells count="5">
    <mergeCell ref="A1:Y1"/>
    <mergeCell ref="Y2:AA2"/>
    <mergeCell ref="C3:AA3"/>
    <mergeCell ref="A142:X142"/>
    <mergeCell ref="A145:X145"/>
  </mergeCells>
  <conditionalFormatting sqref="A6:AA140">
    <cfRule type="expression" priority="2" aboveAverage="0" equalAverage="0" bottom="0" percent="0" rank="0" text="" dxfId="2">
      <formula>$AB6&gt;0</formula>
    </cfRule>
  </conditionalFormatting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  <col collapsed="false" customWidth="true" hidden="false" outlineLevel="0" max="5" min="5" style="0" width="12.78"/>
    <col collapsed="false" customWidth="true" hidden="true" outlineLevel="0" max="6" min="6" style="0" width="9.36"/>
  </cols>
  <sheetData>
    <row r="1" s="1" customFormat="true" ht="87" hidden="false" customHeight="true" outlineLevel="0" collapsed="false">
      <c r="A1" s="4" t="str">
        <f aca="false">t1!A1</f>
        <v>COMPARTO SERVIZIO SANITARIO NAZIONALE - anno 2014</v>
      </c>
      <c r="B1" s="4"/>
      <c r="C1" s="4"/>
      <c r="D1" s="55"/>
      <c r="E1" s="55"/>
      <c r="F1" s="55"/>
      <c r="G1" s="107"/>
      <c r="H1" s="55"/>
      <c r="I1" s="55"/>
      <c r="J1" s="55"/>
      <c r="K1" s="55"/>
      <c r="M1" s="0"/>
    </row>
    <row r="2" customFormat="false" ht="30" hidden="false" customHeight="true" outlineLevel="0" collapsed="false">
      <c r="A2" s="57"/>
      <c r="B2" s="108" t="str">
        <f aca="false">IF(AND(A37="",(C25+C26+C27+C28+C29+C30)&gt;0),"ATTENZIONE!  Inserire nel campo NOTE l'elenco delle Istituzioni ed il relativo importo dei rimborsi",IF(AND(A37&lt;&gt;"",(C25+C26+C27+C28+C29+C30)=0),"ATTENZIONE!  il campo NOTE non deve essere compilato in assenza di rimborsi",""))</f>
        <v/>
      </c>
      <c r="C2" s="108"/>
    </row>
    <row r="3" customFormat="false" ht="21.75" hidden="false" customHeight="true" outlineLevel="0" collapsed="false">
      <c r="A3" s="109" t="s">
        <v>358</v>
      </c>
      <c r="B3" s="110" t="s">
        <v>359</v>
      </c>
      <c r="C3" s="111" t="s">
        <v>360</v>
      </c>
    </row>
    <row r="4" s="115" customFormat="true" ht="18" hidden="false" customHeight="true" outlineLevel="0" collapsed="false">
      <c r="A4" s="112" t="s">
        <v>361</v>
      </c>
      <c r="B4" s="113" t="s">
        <v>362</v>
      </c>
      <c r="C4" s="114" t="n">
        <v>420145</v>
      </c>
    </row>
    <row r="5" s="115" customFormat="true" ht="18" hidden="false" customHeight="true" outlineLevel="0" collapsed="false">
      <c r="A5" s="116" t="s">
        <v>363</v>
      </c>
      <c r="B5" s="117" t="s">
        <v>364</v>
      </c>
      <c r="C5" s="114" t="n">
        <v>1086836</v>
      </c>
    </row>
    <row r="6" s="115" customFormat="true" ht="18" hidden="false" customHeight="true" outlineLevel="0" collapsed="false">
      <c r="A6" s="116" t="s">
        <v>365</v>
      </c>
      <c r="B6" s="118" t="s">
        <v>366</v>
      </c>
      <c r="C6" s="114"/>
    </row>
    <row r="7" s="115" customFormat="true" ht="18" hidden="false" customHeight="true" outlineLevel="0" collapsed="false">
      <c r="A7" s="116" t="s">
        <v>367</v>
      </c>
      <c r="B7" s="119" t="s">
        <v>368</v>
      </c>
      <c r="C7" s="114" t="n">
        <v>358228</v>
      </c>
    </row>
    <row r="8" s="115" customFormat="true" ht="18" hidden="false" customHeight="true" outlineLevel="0" collapsed="false">
      <c r="A8" s="120" t="s">
        <v>369</v>
      </c>
      <c r="B8" s="118" t="s">
        <v>370</v>
      </c>
      <c r="C8" s="114"/>
    </row>
    <row r="9" s="115" customFormat="true" ht="18" hidden="false" customHeight="true" outlineLevel="0" collapsed="false">
      <c r="A9" s="121" t="s">
        <v>371</v>
      </c>
      <c r="B9" s="119" t="s">
        <v>372</v>
      </c>
      <c r="C9" s="114"/>
    </row>
    <row r="10" s="115" customFormat="true" ht="18" hidden="false" customHeight="true" outlineLevel="0" collapsed="false">
      <c r="A10" s="122" t="s">
        <v>373</v>
      </c>
      <c r="B10" s="118" t="s">
        <v>374</v>
      </c>
      <c r="C10" s="114"/>
    </row>
    <row r="11" s="115" customFormat="true" ht="18" hidden="false" customHeight="true" outlineLevel="0" collapsed="false">
      <c r="A11" s="120" t="s">
        <v>375</v>
      </c>
      <c r="B11" s="123" t="s">
        <v>376</v>
      </c>
      <c r="C11" s="114" t="n">
        <v>2259794</v>
      </c>
    </row>
    <row r="12" s="115" customFormat="true" ht="18" hidden="false" customHeight="true" outlineLevel="0" collapsed="false">
      <c r="A12" s="120" t="s">
        <v>377</v>
      </c>
      <c r="B12" s="123" t="s">
        <v>378</v>
      </c>
      <c r="C12" s="114"/>
    </row>
    <row r="13" s="115" customFormat="true" ht="18" hidden="false" customHeight="true" outlineLevel="0" collapsed="false">
      <c r="A13" s="120" t="s">
        <v>379</v>
      </c>
      <c r="B13" s="118" t="s">
        <v>380</v>
      </c>
      <c r="C13" s="114" t="n">
        <v>789084</v>
      </c>
    </row>
    <row r="14" s="115" customFormat="true" ht="18" hidden="false" customHeight="true" outlineLevel="0" collapsed="false">
      <c r="A14" s="120" t="s">
        <v>381</v>
      </c>
      <c r="B14" s="118" t="s">
        <v>382</v>
      </c>
      <c r="C14" s="114" t="n">
        <v>112255</v>
      </c>
    </row>
    <row r="15" s="115" customFormat="true" ht="18" hidden="false" customHeight="true" outlineLevel="0" collapsed="false">
      <c r="A15" s="121" t="s">
        <v>383</v>
      </c>
      <c r="B15" s="118" t="s">
        <v>384</v>
      </c>
      <c r="C15" s="114" t="n">
        <v>1439308</v>
      </c>
    </row>
    <row r="16" s="115" customFormat="true" ht="18" hidden="false" customHeight="true" outlineLevel="0" collapsed="false">
      <c r="A16" s="122" t="s">
        <v>385</v>
      </c>
      <c r="B16" s="117" t="s">
        <v>386</v>
      </c>
      <c r="C16" s="114" t="n">
        <v>1024859</v>
      </c>
    </row>
    <row r="17" s="115" customFormat="true" ht="18" hidden="false" customHeight="true" outlineLevel="0" collapsed="false">
      <c r="A17" s="124" t="s">
        <v>387</v>
      </c>
      <c r="B17" s="118" t="s">
        <v>388</v>
      </c>
      <c r="C17" s="114"/>
    </row>
    <row r="18" s="126" customFormat="true" ht="18" hidden="false" customHeight="true" outlineLevel="0" collapsed="false">
      <c r="A18" s="125" t="s">
        <v>389</v>
      </c>
      <c r="B18" s="123" t="s">
        <v>390</v>
      </c>
      <c r="C18" s="114" t="n">
        <v>424227</v>
      </c>
    </row>
    <row r="19" s="126" customFormat="true" ht="18" hidden="false" customHeight="true" outlineLevel="0" collapsed="false">
      <c r="A19" s="112" t="s">
        <v>391</v>
      </c>
      <c r="B19" s="123" t="s">
        <v>392</v>
      </c>
      <c r="C19" s="114" t="n">
        <v>707</v>
      </c>
    </row>
    <row r="20" s="1" customFormat="true" ht="18" hidden="false" customHeight="true" outlineLevel="0" collapsed="false">
      <c r="A20" s="112" t="s">
        <v>393</v>
      </c>
      <c r="B20" s="118" t="s">
        <v>394</v>
      </c>
      <c r="C20" s="114" t="n">
        <v>31830100</v>
      </c>
      <c r="F20" s="127" t="s">
        <v>395</v>
      </c>
    </row>
    <row r="21" s="126" customFormat="true" ht="18" hidden="false" customHeight="true" outlineLevel="0" collapsed="false">
      <c r="A21" s="112" t="s">
        <v>396</v>
      </c>
      <c r="B21" s="119" t="s">
        <v>397</v>
      </c>
      <c r="C21" s="114"/>
      <c r="F21" s="128" t="s">
        <v>398</v>
      </c>
    </row>
    <row r="22" s="126" customFormat="true" ht="18" hidden="false" customHeight="true" outlineLevel="0" collapsed="false">
      <c r="A22" s="112" t="s">
        <v>399</v>
      </c>
      <c r="B22" s="118" t="s">
        <v>400</v>
      </c>
      <c r="C22" s="114" t="n">
        <v>10533534</v>
      </c>
      <c r="E22" s="129" t="s">
        <v>401</v>
      </c>
      <c r="F22" s="130" t="n">
        <v>2</v>
      </c>
    </row>
    <row r="23" s="126" customFormat="true" ht="18" hidden="false" customHeight="true" outlineLevel="0" collapsed="false">
      <c r="A23" s="112" t="s">
        <v>402</v>
      </c>
      <c r="B23" s="119" t="s">
        <v>403</v>
      </c>
      <c r="C23" s="114"/>
    </row>
    <row r="24" s="126" customFormat="true" ht="18" hidden="false" customHeight="true" outlineLevel="0" collapsed="false">
      <c r="A24" s="131" t="s">
        <v>404</v>
      </c>
      <c r="B24" s="118" t="s">
        <v>405</v>
      </c>
      <c r="C24" s="114"/>
    </row>
    <row r="25" s="126" customFormat="true" ht="18" hidden="false" customHeight="true" outlineLevel="0" collapsed="false">
      <c r="A25" s="132" t="s">
        <v>406</v>
      </c>
      <c r="B25" s="123" t="s">
        <v>407</v>
      </c>
      <c r="C25" s="114"/>
    </row>
    <row r="26" s="126" customFormat="true" ht="18" hidden="false" customHeight="true" outlineLevel="0" collapsed="false">
      <c r="A26" s="132" t="s">
        <v>408</v>
      </c>
      <c r="B26" s="123" t="s">
        <v>409</v>
      </c>
      <c r="C26" s="114"/>
    </row>
    <row r="27" s="126" customFormat="true" ht="18" hidden="false" customHeight="true" outlineLevel="0" collapsed="false">
      <c r="A27" s="132" t="s">
        <v>410</v>
      </c>
      <c r="B27" s="123" t="s">
        <v>411</v>
      </c>
      <c r="C27" s="114" t="n">
        <v>2922503</v>
      </c>
    </row>
    <row r="28" s="126" customFormat="true" ht="18" hidden="false" customHeight="true" outlineLevel="0" collapsed="false">
      <c r="A28" s="132" t="s">
        <v>412</v>
      </c>
      <c r="B28" s="123" t="s">
        <v>413</v>
      </c>
      <c r="C28" s="114"/>
    </row>
    <row r="29" s="126" customFormat="true" ht="18" hidden="false" customHeight="true" outlineLevel="0" collapsed="false">
      <c r="A29" s="121" t="s">
        <v>414</v>
      </c>
      <c r="B29" s="123" t="s">
        <v>415</v>
      </c>
      <c r="C29" s="114" t="n">
        <v>620195</v>
      </c>
    </row>
    <row r="30" s="126" customFormat="true" ht="18" hidden="false" customHeight="true" outlineLevel="0" collapsed="false">
      <c r="A30" s="132" t="s">
        <v>416</v>
      </c>
      <c r="B30" s="123" t="s">
        <v>417</v>
      </c>
      <c r="C30" s="114"/>
    </row>
    <row r="31" s="126" customFormat="true" ht="18" hidden="false" customHeight="true" outlineLevel="0" collapsed="false">
      <c r="A31" s="132" t="s">
        <v>418</v>
      </c>
      <c r="B31" s="123" t="s">
        <v>419</v>
      </c>
      <c r="C31" s="114"/>
    </row>
    <row r="32" s="126" customFormat="true" ht="18" hidden="false" customHeight="true" outlineLevel="0" collapsed="false">
      <c r="A32" s="132" t="s">
        <v>420</v>
      </c>
      <c r="B32" s="123" t="s">
        <v>421</v>
      </c>
      <c r="C32" s="114" t="n">
        <v>998878</v>
      </c>
    </row>
    <row r="33" s="126" customFormat="true" ht="18" hidden="false" customHeight="true" outlineLevel="0" collapsed="false">
      <c r="A33" s="132" t="s">
        <v>422</v>
      </c>
      <c r="B33" s="123" t="s">
        <v>423</v>
      </c>
      <c r="C33" s="114" t="n">
        <v>33953</v>
      </c>
    </row>
    <row r="34" s="126" customFormat="true" ht="18" hidden="false" customHeight="true" outlineLevel="0" collapsed="false">
      <c r="A34" s="133" t="s">
        <v>424</v>
      </c>
      <c r="B34" s="134" t="s">
        <v>425</v>
      </c>
      <c r="C34" s="114" t="n">
        <v>28555</v>
      </c>
    </row>
    <row r="35" s="126" customFormat="true" ht="13.9" hidden="false" customHeight="true" outlineLevel="0" collapsed="false">
      <c r="A35" s="135" t="str">
        <f aca="false">IF(F22=1,"ATTENZIONE è stata dichiarata IRAP commerciale. Controllare l'importo inserito!"," ")</f>
        <v> </v>
      </c>
      <c r="B35" s="135"/>
      <c r="C35" s="135"/>
    </row>
    <row r="36" s="126" customFormat="true" ht="15" hidden="false" customHeight="true" outlineLevel="0" collapsed="false">
      <c r="A36" s="136" t="s">
        <v>426</v>
      </c>
      <c r="B36" s="136"/>
      <c r="C36" s="136"/>
    </row>
    <row r="37" s="126" customFormat="true" ht="95.1" hidden="false" customHeight="true" outlineLevel="0" collapsed="false">
      <c r="A37" s="137" t="s">
        <v>427</v>
      </c>
      <c r="B37" s="137"/>
      <c r="C37" s="137"/>
      <c r="D37" s="138" t="str">
        <f aca="false">IF(AND(A37="",(C25+C26+C27)&gt;0),"ATTENZIONE!  Inserire nel campo NOTE l'elenco delle Istituzioni ed il relativo importo dei rimborsi EFFETTUATI!",IF(AND(A37&lt;&gt;"",(C25+C26+C27)=0),"ATTENZIONE!  il campo NOTE non deve essere compilato in assenza di rimborsi",""))</f>
        <v/>
      </c>
      <c r="E37" s="138"/>
      <c r="F37" s="138"/>
      <c r="G37" s="138"/>
    </row>
    <row r="38" s="126" customFormat="true" ht="15" hidden="false" customHeight="true" outlineLevel="0" collapsed="false">
      <c r="A38" s="135" t="str">
        <f aca="false">IF(LEN(A40)&gt;1000,"IL NUMERO MASSIMO DI CARATTERI CONSENTITI NEL CAMPO NOTE SOTTOSTANTE E' DI 500","")</f>
        <v/>
      </c>
      <c r="B38" s="135"/>
      <c r="C38" s="135"/>
    </row>
    <row r="39" s="126" customFormat="true" ht="15" hidden="false" customHeight="true" outlineLevel="0" collapsed="false">
      <c r="A39" s="136" t="s">
        <v>428</v>
      </c>
      <c r="B39" s="136"/>
      <c r="C39" s="136"/>
    </row>
    <row r="40" s="126" customFormat="true" ht="95.1" hidden="false" customHeight="true" outlineLevel="0" collapsed="false">
      <c r="A40" s="137" t="s">
        <v>429</v>
      </c>
      <c r="B40" s="137"/>
      <c r="C40" s="137"/>
      <c r="D40" s="138" t="str">
        <f aca="false">IF(AND(A40="",(C28+C29+C30)&gt;0),"ATTENZIONE!  Inserire nel campo NOTE l'elenco delle Istituzioni ed il relativo importo dei rimborsi RICEVUTI!",IF(AND(A40&lt;&gt;"",(C28+C29+C30)=0),"ATTENZIONE!  il campo NOTE non deve essere compilato in assenza di rimborsi",""))</f>
        <v/>
      </c>
      <c r="E40" s="138"/>
      <c r="F40" s="138"/>
      <c r="G40" s="138"/>
    </row>
    <row r="41" s="126" customFormat="true" ht="23.25" hidden="false" customHeight="true" outlineLevel="0" collapsed="false">
      <c r="A41" s="1" t="s">
        <v>430</v>
      </c>
      <c r="B41" s="0"/>
    </row>
    <row r="42" customFormat="false" ht="25.5" hidden="false" customHeight="true" outlineLevel="0" collapsed="false">
      <c r="A42" s="139" t="s">
        <v>431</v>
      </c>
      <c r="B42" s="139"/>
      <c r="C42" s="139"/>
    </row>
    <row r="43" customFormat="false" ht="25.5" hidden="false" customHeight="true" outlineLevel="0" collapsed="false">
      <c r="A43" s="139" t="s">
        <v>432</v>
      </c>
      <c r="B43" s="139"/>
      <c r="C43" s="139"/>
    </row>
  </sheetData>
  <sheetProtection sheet="true" password="ea98" formatColumns="false" selectLockedCells="true" autoFilter="false"/>
  <mergeCells count="12">
    <mergeCell ref="A1:C1"/>
    <mergeCell ref="B2:C2"/>
    <mergeCell ref="A35:C35"/>
    <mergeCell ref="A36:C36"/>
    <mergeCell ref="A37:C37"/>
    <mergeCell ref="D37:G37"/>
    <mergeCell ref="A38:C38"/>
    <mergeCell ref="A39:C39"/>
    <mergeCell ref="A40:C40"/>
    <mergeCell ref="D40:G40"/>
    <mergeCell ref="A42:C42"/>
    <mergeCell ref="A43:C43"/>
  </mergeCells>
  <dataValidations count="2">
    <dataValidation allowBlank="true" error="INSERIRE SOLO NUMERI INTERI" errorStyle="stop" errorTitle="ERRORE NEL DATO IMMESSO" operator="between" showDropDown="false" showErrorMessage="true" showInputMessage="false" sqref="C19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7:C37 A40:C40" type="textLength">
      <formula1>0</formula1>
      <formula2>100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Maria Grazia Bracci</cp:lastModifiedBy>
  <cp:lastPrinted>2015-05-29T12:23:07Z</cp:lastPrinted>
  <dcterms:modified xsi:type="dcterms:W3CDTF">2015-11-20T13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