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abella 1" sheetId="1" state="visible" r:id="rId2"/>
    <sheet name="tabella 12" sheetId="2" state="visible" r:id="rId3"/>
    <sheet name="tabella 13" sheetId="3" state="visible" r:id="rId4"/>
    <sheet name="tabella 14" sheetId="4" state="visible" r:id="rId5"/>
  </sheets>
  <definedNames>
    <definedName function="false" hidden="false" localSheetId="0" name="_xlnm.Print_Area" vbProcedure="false">'tabella 1'!$A$1:$M$206</definedName>
    <definedName function="false" hidden="false" localSheetId="0" name="_xlnm.Print_Titles" vbProcedure="false">'tabella 1'!$3:$5</definedName>
    <definedName function="false" hidden="false" localSheetId="1" name="_xlnm.Print_Area" vbProcedure="false">'tabella 12'!$A$1:$J$147</definedName>
    <definedName function="false" hidden="false" localSheetId="1" name="_xlnm.Print_Titles" vbProcedure="false">'tabella 12'!$3:$5</definedName>
    <definedName function="false" hidden="false" localSheetId="2" name="_xlnm.Print_Area" vbProcedure="false">'tabella 13'!$A$1:$Y$146</definedName>
    <definedName function="false" hidden="false" localSheetId="2" name="_xlnm.Print_Titles" vbProcedure="false">'tabella 13'!$A:$B,'tabella 13'!$3:$5</definedName>
    <definedName function="false" hidden="false" localSheetId="3" name="_xlnm.Print_Area" vbProcedure="false">'tabella 14'!$A$1:$C$41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23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di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. di struttura semplice (rapp. esclusivo)</t>
  </si>
  <si>
    <t xml:space="preserve">SD0E34</t>
  </si>
  <si>
    <t xml:space="preserve">dir. medico con inc. di struttura semplice (rapp. non escl.)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igenti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usivo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dirigente delle professioni sanitarie a tempo determinato (b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ig. 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NOTE: Indicare il provvedimento di riferimento della dotazione organica</t>
  </si>
  <si>
    <t xml:space="preserve">Deliberazione n. 2765 del 25/11/1996, esecutiva Regione Emilia-Romagna del. n. 3372 del 23/12/1996, e successive modifiche.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VACANZA CONTRATTUALE</t>
  </si>
  <si>
    <t xml:space="preserve">INDENNITA' DI DIREZIONE STRUTTURA COMPLESSA</t>
  </si>
  <si>
    <t xml:space="preserve">INDENNITA' DI ESCLUSIVITA'</t>
  </si>
  <si>
    <t xml:space="preserve">RETRIBUZIONE DI POSIZIONE
(quota fissa)</t>
  </si>
  <si>
    <t xml:space="preserve">RETRIBUZIONE DI POSIZIONE
(quota variabile)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INDENNITA' ART.42, COMMA 5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FUNZIONE POSIZIONI ORGANIZZATIVE</t>
  </si>
  <si>
    <t xml:space="preserve">COMPENSI PRODUTTIVITA' </t>
  </si>
  <si>
    <t xml:space="preserve">INCENTIVI ALLA PROGETTAZIONE EX LEGGE MERLONI</t>
  </si>
  <si>
    <t xml:space="preserve">INDENNITA' DI COORDINAMENTO</t>
  </si>
  <si>
    <t xml:space="preserve">COMPENSO PER TURNI DI GUARDIA NOTTURNI 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533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MBORSATE ALLE UNIVERSITÀ PER INDENNITÀ DE MARIA</t>
  </si>
  <si>
    <t xml:space="preserve">P072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NOTE: Elenco Istituzioni ed importi dei rimborsi effettuati (**)</t>
  </si>
  <si>
    <t xml:space="preserve">Azienda Ospedaliero-Universitaria di Ferrara € 2.183.341</t>
  </si>
  <si>
    <t xml:space="preserve">NOTE: Elenco Istituzioni ed importi dei rimborsi ricevuti (***)</t>
  </si>
  <si>
    <t xml:space="preserve">AUSL Imola -€ 53.734; AUSL Bussolengo - € 30.748; AUSL Bologna- €26.325; AOSP Ferrara - €145.329; AUSL Ravenna - €26.951; Azienda Sanitaria Molise - €31.338; Regione Emilia-Romagna - €58.942; Comune di Cento - 103.618; Provincia di Reggio Calabria - 24.976;Tribunale di Bari - € 27.150; Ministero Economia e Finanze(ex ETI) - € 84.614; ASP Copparo - € 40.525; ASP Eppi - Portomaggiore - €16.952; ASP Delta Ferrarese - 50.630; INPS Roma - € 26.701; Gestione Sanitaria Accentrata - Regione Emilia-Romagna - € 178.934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2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6"/>
      <name val="MS Serif"/>
      <family val="1"/>
    </font>
    <font>
      <sz val="8"/>
      <color rgb="FF000000"/>
      <name val="Arial"/>
      <family val="0"/>
    </font>
    <font>
      <b val="true"/>
      <sz val="7"/>
      <name val="MS Serif"/>
      <family val="1"/>
    </font>
    <font>
      <sz val="7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11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11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1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11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 2 2 2" xfId="53"/>
    <cellStyle name="Normale 3" xfId="54"/>
    <cellStyle name="Normale_tabella 6" xfId="55"/>
    <cellStyle name="Normale_tabella 7" xfId="56"/>
    <cellStyle name="Nota" xfId="57"/>
    <cellStyle name="Output" xfId="58"/>
    <cellStyle name="Percentuale 2" xfId="59"/>
    <cellStyle name="Percentuale 2 2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Valuta (0)_3tabella15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6</xdr:col>
      <xdr:colOff>720</xdr:colOff>
      <xdr:row>1</xdr:row>
      <xdr:rowOff>276840</xdr:rowOff>
    </xdr:to>
    <xdr:sp>
      <xdr:nvSpPr>
        <xdr:cNvPr id="0" name="Testo 9"/>
        <xdr:cNvSpPr/>
      </xdr:nvSpPr>
      <xdr:spPr>
        <a:xfrm>
          <a:off x="9000" y="1133280"/>
          <a:ext cx="679716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87480</xdr:colOff>
      <xdr:row>1</xdr:row>
      <xdr:rowOff>276120</xdr:rowOff>
    </xdr:to>
    <xdr:sp>
      <xdr:nvSpPr>
        <xdr:cNvPr id="2" name="Testo 3"/>
        <xdr:cNvSpPr/>
      </xdr:nvSpPr>
      <xdr:spPr>
        <a:xfrm>
          <a:off x="0" y="1142280"/>
          <a:ext cx="6806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5</xdr:col>
      <xdr:colOff>905400</xdr:colOff>
      <xdr:row>1</xdr:row>
      <xdr:rowOff>276120</xdr:rowOff>
    </xdr:to>
    <xdr:sp>
      <xdr:nvSpPr>
        <xdr:cNvPr id="4" name="Testo 3"/>
        <xdr:cNvSpPr/>
      </xdr:nvSpPr>
      <xdr:spPr>
        <a:xfrm>
          <a:off x="0" y="1153080"/>
          <a:ext cx="695052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13120</xdr:colOff>
      <xdr:row>1</xdr:row>
      <xdr:rowOff>267840</xdr:rowOff>
    </xdr:to>
    <xdr:sp>
      <xdr:nvSpPr>
        <xdr:cNvPr id="5" name="Testo 4"/>
        <xdr:cNvSpPr/>
      </xdr:nvSpPr>
      <xdr:spPr>
        <a:xfrm>
          <a:off x="0" y="1143720"/>
          <a:ext cx="471312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23640</xdr:rowOff>
    </xdr:from>
    <xdr:to>
      <xdr:col>0</xdr:col>
      <xdr:colOff>3166920</xdr:colOff>
      <xdr:row>0</xdr:row>
      <xdr:rowOff>10573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9600" y="323640"/>
          <a:ext cx="312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25" activeCellId="0" sqref="D125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4.01"/>
    <col collapsed="false" customWidth="true" hidden="false" outlineLevel="0" max="2" min="2" style="2" width="9.87"/>
    <col collapsed="false" customWidth="true" hidden="false" outlineLevel="0" max="13" min="3" style="1" width="14.14"/>
    <col collapsed="false" customWidth="false" hidden="false" outlineLevel="0" max="257" min="14" style="1" width="9.53"/>
  </cols>
  <sheetData>
    <row r="1" customFormat="false" ht="87" hidden="false" customHeight="true" outlineLevel="0" collapsed="false">
      <c r="A1" s="3" t="str">
        <f aca="false">"COMPARTO SERVIZIO SANITARIO NAZIONALE"&amp;" - anno "&amp;$M$1</f>
        <v>COMPARTO SERVIZIO SANITARIO NAZIONALE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2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9" t="str">
        <f aca="false">IF(AND(L141+M141&gt;0,SUM(E141)=0),"ATTENZIONE!  INSERIRE LA DOTAZIONE ORGANICA",IF(AND((L141+M141)&gt;SUM(E141)),"ATTENZIONE!  IL TOTALE DELLA DOTAZIONE ORGANICA E' MINORE DEI PRESENTI AL 31/12",""))</f>
        <v/>
      </c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1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2 (**)</v>
      </c>
      <c r="M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 t="n">
        <v>1</v>
      </c>
      <c r="D6" s="26"/>
      <c r="E6" s="27" t="n">
        <v>1</v>
      </c>
      <c r="F6" s="27" t="n">
        <v>1</v>
      </c>
      <c r="G6" s="28"/>
      <c r="H6" s="27"/>
      <c r="I6" s="28"/>
      <c r="J6" s="27"/>
      <c r="K6" s="28"/>
      <c r="L6" s="29" t="n">
        <f aca="false">F6+H6+J6</f>
        <v>1</v>
      </c>
      <c r="M6" s="30" t="n">
        <f aca="false">G6+I6+K6</f>
        <v>0</v>
      </c>
    </row>
    <row r="7" customFormat="false" ht="12.75" hidden="false" customHeight="true" outlineLevel="0" collapsed="false">
      <c r="A7" s="23" t="s">
        <v>11</v>
      </c>
      <c r="B7" s="31" t="s">
        <v>12</v>
      </c>
      <c r="C7" s="25" t="n">
        <v>1</v>
      </c>
      <c r="D7" s="26"/>
      <c r="E7" s="27" t="n">
        <v>1</v>
      </c>
      <c r="F7" s="27" t="n">
        <v>1</v>
      </c>
      <c r="G7" s="28"/>
      <c r="H7" s="27"/>
      <c r="I7" s="28"/>
      <c r="J7" s="27"/>
      <c r="K7" s="28"/>
      <c r="L7" s="29" t="n">
        <f aca="false">F7+H7+J7</f>
        <v>1</v>
      </c>
      <c r="M7" s="30" t="n">
        <f aca="false">G7+I7+K7</f>
        <v>0</v>
      </c>
    </row>
    <row r="8" customFormat="false" ht="12.75" hidden="false" customHeight="true" outlineLevel="0" collapsed="false">
      <c r="A8" s="23" t="s">
        <v>13</v>
      </c>
      <c r="B8" s="31" t="s">
        <v>14</v>
      </c>
      <c r="C8" s="25"/>
      <c r="D8" s="26" t="n">
        <v>1</v>
      </c>
      <c r="E8" s="27" t="n">
        <v>1</v>
      </c>
      <c r="F8" s="27"/>
      <c r="G8" s="28" t="n">
        <v>1</v>
      </c>
      <c r="H8" s="27"/>
      <c r="I8" s="28"/>
      <c r="J8" s="27"/>
      <c r="K8" s="28"/>
      <c r="L8" s="29" t="n">
        <f aca="false">F8+H8+J8</f>
        <v>0</v>
      </c>
      <c r="M8" s="30" t="n">
        <f aca="false">G8+I8+K8</f>
        <v>1</v>
      </c>
    </row>
    <row r="9" customFormat="false" ht="12.75" hidden="false" customHeight="true" outlineLevel="0" collapsed="false">
      <c r="A9" s="23" t="s">
        <v>15</v>
      </c>
      <c r="B9" s="31" t="s">
        <v>16</v>
      </c>
      <c r="C9" s="25"/>
      <c r="D9" s="26"/>
      <c r="E9" s="27"/>
      <c r="F9" s="27"/>
      <c r="G9" s="28"/>
      <c r="H9" s="27"/>
      <c r="I9" s="28"/>
      <c r="J9" s="27"/>
      <c r="K9" s="28"/>
      <c r="L9" s="29" t="n">
        <f aca="false">F9+H9+J9</f>
        <v>0</v>
      </c>
      <c r="M9" s="30" t="n">
        <f aca="false">G9+I9+K9</f>
        <v>0</v>
      </c>
    </row>
    <row r="10" customFormat="false" ht="12.75" hidden="false" customHeight="true" outlineLevel="0" collapsed="false">
      <c r="A10" s="23" t="s">
        <v>17</v>
      </c>
      <c r="B10" s="31" t="s">
        <v>18</v>
      </c>
      <c r="C10" s="25" t="n">
        <v>35</v>
      </c>
      <c r="D10" s="26" t="n">
        <v>9</v>
      </c>
      <c r="E10" s="27" t="n">
        <v>56</v>
      </c>
      <c r="F10" s="27" t="n">
        <v>27</v>
      </c>
      <c r="G10" s="28" t="n">
        <v>9</v>
      </c>
      <c r="H10" s="27"/>
      <c r="I10" s="28"/>
      <c r="J10" s="27"/>
      <c r="K10" s="28"/>
      <c r="L10" s="29" t="n">
        <f aca="false">F10+H10+J10</f>
        <v>27</v>
      </c>
      <c r="M10" s="30" t="n">
        <f aca="false">G10+I10+K10</f>
        <v>9</v>
      </c>
    </row>
    <row r="11" customFormat="false" ht="12.75" hidden="false" customHeight="true" outlineLevel="0" collapsed="false">
      <c r="A11" s="23" t="s">
        <v>19</v>
      </c>
      <c r="B11" s="31" t="s">
        <v>20</v>
      </c>
      <c r="C11" s="25"/>
      <c r="D11" s="26"/>
      <c r="E11" s="27"/>
      <c r="F11" s="27"/>
      <c r="G11" s="28"/>
      <c r="H11" s="27"/>
      <c r="I11" s="28"/>
      <c r="J11" s="27"/>
      <c r="K11" s="28"/>
      <c r="L11" s="29" t="n">
        <f aca="false">F11+H11+J11</f>
        <v>0</v>
      </c>
      <c r="M11" s="30" t="n">
        <f aca="false">G11+I11+K11</f>
        <v>0</v>
      </c>
    </row>
    <row r="12" customFormat="false" ht="12.75" hidden="false" customHeight="true" outlineLevel="0" collapsed="false">
      <c r="A12" s="23" t="s">
        <v>21</v>
      </c>
      <c r="B12" s="31" t="s">
        <v>22</v>
      </c>
      <c r="C12" s="25" t="n">
        <v>73</v>
      </c>
      <c r="D12" s="26" t="n">
        <v>52</v>
      </c>
      <c r="E12" s="27" t="n">
        <v>156</v>
      </c>
      <c r="F12" s="27" t="n">
        <v>74</v>
      </c>
      <c r="G12" s="28" t="n">
        <v>48</v>
      </c>
      <c r="H12" s="27"/>
      <c r="I12" s="28"/>
      <c r="J12" s="27"/>
      <c r="K12" s="28" t="n">
        <v>1</v>
      </c>
      <c r="L12" s="29" t="n">
        <f aca="false">F12+H12+J12</f>
        <v>74</v>
      </c>
      <c r="M12" s="30" t="n">
        <f aca="false">G12+I12+K12</f>
        <v>49</v>
      </c>
    </row>
    <row r="13" customFormat="false" ht="12.75" hidden="false" customHeight="true" outlineLevel="0" collapsed="false">
      <c r="A13" s="23" t="s">
        <v>23</v>
      </c>
      <c r="B13" s="31" t="s">
        <v>24</v>
      </c>
      <c r="C13" s="25" t="n">
        <v>1</v>
      </c>
      <c r="D13" s="26"/>
      <c r="E13" s="27" t="n">
        <v>1</v>
      </c>
      <c r="F13" s="27" t="n">
        <v>1</v>
      </c>
      <c r="G13" s="28"/>
      <c r="H13" s="27"/>
      <c r="I13" s="28"/>
      <c r="J13" s="27"/>
      <c r="K13" s="28"/>
      <c r="L13" s="29" t="n">
        <f aca="false">F13+H13+J13</f>
        <v>1</v>
      </c>
      <c r="M13" s="30" t="n">
        <f aca="false">G13+I13+K13</f>
        <v>0</v>
      </c>
    </row>
    <row r="14" customFormat="false" ht="12.75" hidden="false" customHeight="true" outlineLevel="0" collapsed="false">
      <c r="A14" s="23" t="s">
        <v>25</v>
      </c>
      <c r="B14" s="31" t="s">
        <v>26</v>
      </c>
      <c r="C14" s="25" t="n">
        <v>122</v>
      </c>
      <c r="D14" s="26" t="n">
        <v>146</v>
      </c>
      <c r="E14" s="27" t="n">
        <v>282</v>
      </c>
      <c r="F14" s="27" t="n">
        <v>122</v>
      </c>
      <c r="G14" s="28" t="n">
        <v>135</v>
      </c>
      <c r="H14" s="27"/>
      <c r="I14" s="28"/>
      <c r="J14" s="27"/>
      <c r="K14" s="28" t="n">
        <v>2</v>
      </c>
      <c r="L14" s="29" t="n">
        <f aca="false">F14+H14+J14</f>
        <v>122</v>
      </c>
      <c r="M14" s="30" t="n">
        <f aca="false">G14+I14+K14</f>
        <v>137</v>
      </c>
    </row>
    <row r="15" customFormat="false" ht="12.75" hidden="false" customHeight="true" outlineLevel="0" collapsed="false">
      <c r="A15" s="23" t="s">
        <v>27</v>
      </c>
      <c r="B15" s="31" t="s">
        <v>28</v>
      </c>
      <c r="C15" s="25" t="n">
        <v>4</v>
      </c>
      <c r="D15" s="26" t="n">
        <v>1</v>
      </c>
      <c r="E15" s="27" t="n">
        <v>4</v>
      </c>
      <c r="F15" s="27" t="n">
        <v>3</v>
      </c>
      <c r="G15" s="28" t="n">
        <v>1</v>
      </c>
      <c r="H15" s="27"/>
      <c r="I15" s="28"/>
      <c r="J15" s="27"/>
      <c r="K15" s="28"/>
      <c r="L15" s="29" t="n">
        <f aca="false">F15+H15+J15</f>
        <v>3</v>
      </c>
      <c r="M15" s="30" t="n">
        <f aca="false">G15+I15+K15</f>
        <v>1</v>
      </c>
    </row>
    <row r="16" customFormat="false" ht="12.75" hidden="false" customHeight="true" outlineLevel="0" collapsed="false">
      <c r="A16" s="23" t="s">
        <v>29</v>
      </c>
      <c r="B16" s="31" t="s">
        <v>30</v>
      </c>
      <c r="C16" s="25"/>
      <c r="D16" s="26"/>
      <c r="E16" s="27"/>
      <c r="F16" s="27"/>
      <c r="G16" s="28"/>
      <c r="H16" s="27"/>
      <c r="I16" s="28"/>
      <c r="J16" s="27"/>
      <c r="K16" s="28"/>
      <c r="L16" s="29" t="n">
        <f aca="false">F16+H16+J16</f>
        <v>0</v>
      </c>
      <c r="M16" s="30" t="n">
        <f aca="false">G16+I16+K16</f>
        <v>0</v>
      </c>
    </row>
    <row r="17" customFormat="false" ht="12.75" hidden="false" customHeight="true" outlineLevel="0" collapsed="false">
      <c r="A17" s="23" t="s">
        <v>31</v>
      </c>
      <c r="B17" s="31" t="s">
        <v>32</v>
      </c>
      <c r="C17" s="25"/>
      <c r="D17" s="26" t="n">
        <v>1</v>
      </c>
      <c r="E17" s="27" t="n">
        <v>3</v>
      </c>
      <c r="F17" s="27"/>
      <c r="G17" s="28" t="n">
        <v>1</v>
      </c>
      <c r="H17" s="27"/>
      <c r="I17" s="28"/>
      <c r="J17" s="27"/>
      <c r="K17" s="28"/>
      <c r="L17" s="29" t="n">
        <f aca="false">F17+H17+J17</f>
        <v>0</v>
      </c>
      <c r="M17" s="30" t="n">
        <f aca="false">G17+I17+K17</f>
        <v>1</v>
      </c>
    </row>
    <row r="18" customFormat="false" ht="12.75" hidden="false" customHeight="true" outlineLevel="0" collapsed="false">
      <c r="A18" s="23" t="s">
        <v>33</v>
      </c>
      <c r="B18" s="31" t="s">
        <v>34</v>
      </c>
      <c r="C18" s="25"/>
      <c r="D18" s="26"/>
      <c r="E18" s="27"/>
      <c r="F18" s="27"/>
      <c r="G18" s="28"/>
      <c r="H18" s="27"/>
      <c r="I18" s="28"/>
      <c r="J18" s="27"/>
      <c r="K18" s="32"/>
      <c r="L18" s="29" t="n">
        <f aca="false">F18+H18+J18</f>
        <v>0</v>
      </c>
      <c r="M18" s="30" t="n">
        <f aca="false">G18+I18+K18</f>
        <v>0</v>
      </c>
    </row>
    <row r="19" customFormat="false" ht="12.75" hidden="false" customHeight="true" outlineLevel="0" collapsed="false">
      <c r="A19" s="23" t="s">
        <v>35</v>
      </c>
      <c r="B19" s="31" t="s">
        <v>36</v>
      </c>
      <c r="C19" s="25" t="n">
        <v>7</v>
      </c>
      <c r="D19" s="33" t="n">
        <v>2</v>
      </c>
      <c r="E19" s="27" t="n">
        <v>9</v>
      </c>
      <c r="F19" s="27" t="n">
        <v>7</v>
      </c>
      <c r="G19" s="28" t="n">
        <v>2</v>
      </c>
      <c r="H19" s="27"/>
      <c r="I19" s="28"/>
      <c r="J19" s="27"/>
      <c r="K19" s="28"/>
      <c r="L19" s="29" t="n">
        <f aca="false">F19+H19+J19</f>
        <v>7</v>
      </c>
      <c r="M19" s="30" t="n">
        <f aca="false">G19+I19+K19</f>
        <v>2</v>
      </c>
    </row>
    <row r="20" customFormat="false" ht="12.75" hidden="false" customHeight="true" outlineLevel="0" collapsed="false">
      <c r="A20" s="23" t="s">
        <v>37</v>
      </c>
      <c r="B20" s="31" t="s">
        <v>38</v>
      </c>
      <c r="C20" s="25"/>
      <c r="D20" s="26"/>
      <c r="E20" s="27"/>
      <c r="F20" s="27"/>
      <c r="G20" s="28"/>
      <c r="H20" s="27"/>
      <c r="I20" s="28"/>
      <c r="J20" s="27"/>
      <c r="K20" s="28"/>
      <c r="L20" s="29" t="n">
        <f aca="false">F20+H20+J20</f>
        <v>0</v>
      </c>
      <c r="M20" s="30" t="n">
        <f aca="false">G20+I20+K20</f>
        <v>0</v>
      </c>
    </row>
    <row r="21" customFormat="false" ht="12.75" hidden="false" customHeight="true" outlineLevel="0" collapsed="false">
      <c r="A21" s="23" t="s">
        <v>39</v>
      </c>
      <c r="B21" s="31" t="s">
        <v>40</v>
      </c>
      <c r="C21" s="25" t="n">
        <v>12</v>
      </c>
      <c r="D21" s="26" t="n">
        <v>5</v>
      </c>
      <c r="E21" s="27" t="n">
        <v>23</v>
      </c>
      <c r="F21" s="27" t="n">
        <v>13</v>
      </c>
      <c r="G21" s="28" t="n">
        <v>5</v>
      </c>
      <c r="H21" s="27"/>
      <c r="I21" s="28"/>
      <c r="J21" s="27"/>
      <c r="K21" s="28"/>
      <c r="L21" s="29" t="n">
        <f aca="false">F21+H21+J21</f>
        <v>13</v>
      </c>
      <c r="M21" s="30" t="n">
        <f aca="false">G21+I21+K21</f>
        <v>5</v>
      </c>
    </row>
    <row r="22" customFormat="false" ht="12.75" hidden="false" customHeight="true" outlineLevel="0" collapsed="false">
      <c r="A22" s="23" t="s">
        <v>41</v>
      </c>
      <c r="B22" s="31" t="s">
        <v>42</v>
      </c>
      <c r="C22" s="25" t="n">
        <v>1</v>
      </c>
      <c r="D22" s="26"/>
      <c r="E22" s="27" t="n">
        <v>1</v>
      </c>
      <c r="F22" s="27" t="n">
        <v>1</v>
      </c>
      <c r="G22" s="28"/>
      <c r="H22" s="27"/>
      <c r="I22" s="28"/>
      <c r="J22" s="27"/>
      <c r="K22" s="28"/>
      <c r="L22" s="29" t="n">
        <f aca="false">F22+H22+J22</f>
        <v>1</v>
      </c>
      <c r="M22" s="30" t="n">
        <f aca="false">G22+I22+K22</f>
        <v>0</v>
      </c>
    </row>
    <row r="23" customFormat="false" ht="12.75" hidden="false" customHeight="true" outlineLevel="0" collapsed="false">
      <c r="A23" s="23" t="s">
        <v>43</v>
      </c>
      <c r="B23" s="31" t="s">
        <v>44</v>
      </c>
      <c r="C23" s="25"/>
      <c r="D23" s="26"/>
      <c r="E23" s="27"/>
      <c r="F23" s="27"/>
      <c r="G23" s="28"/>
      <c r="H23" s="27"/>
      <c r="I23" s="28"/>
      <c r="J23" s="27"/>
      <c r="K23" s="28"/>
      <c r="L23" s="29" t="n">
        <f aca="false">F23+H23+J23</f>
        <v>0</v>
      </c>
      <c r="M23" s="30" t="n">
        <f aca="false">G23+I23+K23</f>
        <v>0</v>
      </c>
    </row>
    <row r="24" customFormat="false" ht="12.75" hidden="false" customHeight="true" outlineLevel="0" collapsed="false">
      <c r="A24" s="23" t="s">
        <v>45</v>
      </c>
      <c r="B24" s="31" t="s">
        <v>46</v>
      </c>
      <c r="C24" s="25"/>
      <c r="D24" s="26"/>
      <c r="E24" s="27"/>
      <c r="F24" s="27"/>
      <c r="G24" s="28"/>
      <c r="H24" s="27"/>
      <c r="I24" s="28"/>
      <c r="J24" s="27"/>
      <c r="K24" s="28"/>
      <c r="L24" s="29" t="n">
        <f aca="false">F24+H24+J24</f>
        <v>0</v>
      </c>
      <c r="M24" s="30" t="n">
        <f aca="false">G24+I24+K24</f>
        <v>0</v>
      </c>
    </row>
    <row r="25" customFormat="false" ht="12.75" hidden="false" customHeight="true" outlineLevel="0" collapsed="false">
      <c r="A25" s="23" t="s">
        <v>47</v>
      </c>
      <c r="B25" s="31" t="s">
        <v>48</v>
      </c>
      <c r="C25" s="25"/>
      <c r="D25" s="26"/>
      <c r="E25" s="27"/>
      <c r="F25" s="27"/>
      <c r="G25" s="28"/>
      <c r="H25" s="27"/>
      <c r="I25" s="28"/>
      <c r="J25" s="27"/>
      <c r="K25" s="28"/>
      <c r="L25" s="29" t="n">
        <f aca="false">F25+H25+J25</f>
        <v>0</v>
      </c>
      <c r="M25" s="30" t="n">
        <f aca="false">G25+I25+K25</f>
        <v>0</v>
      </c>
    </row>
    <row r="26" customFormat="false" ht="12.75" hidden="false" customHeight="true" outlineLevel="0" collapsed="false">
      <c r="A26" s="23" t="s">
        <v>49</v>
      </c>
      <c r="B26" s="31" t="s">
        <v>50</v>
      </c>
      <c r="C26" s="25"/>
      <c r="D26" s="26"/>
      <c r="E26" s="27"/>
      <c r="F26" s="27"/>
      <c r="G26" s="28"/>
      <c r="H26" s="27"/>
      <c r="I26" s="28"/>
      <c r="J26" s="27"/>
      <c r="K26" s="28"/>
      <c r="L26" s="29" t="n">
        <f aca="false">F26+H26+J26</f>
        <v>0</v>
      </c>
      <c r="M26" s="30" t="n">
        <f aca="false">G26+I26+K26</f>
        <v>0</v>
      </c>
    </row>
    <row r="27" customFormat="false" ht="12.75" hidden="false" customHeight="true" outlineLevel="0" collapsed="false">
      <c r="A27" s="34" t="s">
        <v>51</v>
      </c>
      <c r="B27" s="31" t="s">
        <v>52</v>
      </c>
      <c r="C27" s="25"/>
      <c r="D27" s="26"/>
      <c r="E27" s="27"/>
      <c r="F27" s="27"/>
      <c r="G27" s="28"/>
      <c r="H27" s="27"/>
      <c r="I27" s="28"/>
      <c r="J27" s="27"/>
      <c r="K27" s="28"/>
      <c r="L27" s="29" t="n">
        <f aca="false">F27+H27+J27</f>
        <v>0</v>
      </c>
      <c r="M27" s="30" t="n">
        <f aca="false">G27+I27+K27</f>
        <v>0</v>
      </c>
    </row>
    <row r="28" customFormat="false" ht="12.75" hidden="false" customHeight="true" outlineLevel="0" collapsed="false">
      <c r="A28" s="23" t="s">
        <v>53</v>
      </c>
      <c r="B28" s="31" t="s">
        <v>54</v>
      </c>
      <c r="C28" s="25"/>
      <c r="D28" s="26"/>
      <c r="E28" s="27"/>
      <c r="F28" s="27"/>
      <c r="G28" s="28"/>
      <c r="H28" s="27"/>
      <c r="I28" s="28"/>
      <c r="J28" s="27"/>
      <c r="K28" s="28"/>
      <c r="L28" s="29" t="n">
        <f aca="false">F28+H28+J28</f>
        <v>0</v>
      </c>
      <c r="M28" s="30" t="n">
        <f aca="false">G28+I28+K28</f>
        <v>0</v>
      </c>
    </row>
    <row r="29" customFormat="false" ht="12.75" hidden="false" customHeight="true" outlineLevel="0" collapsed="false">
      <c r="A29" s="23" t="s">
        <v>55</v>
      </c>
      <c r="B29" s="31" t="s">
        <v>56</v>
      </c>
      <c r="C29" s="25"/>
      <c r="D29" s="26"/>
      <c r="E29" s="27"/>
      <c r="F29" s="27"/>
      <c r="G29" s="28"/>
      <c r="H29" s="27"/>
      <c r="I29" s="28"/>
      <c r="J29" s="27"/>
      <c r="K29" s="28"/>
      <c r="L29" s="29" t="n">
        <f aca="false">F29+H29+J29</f>
        <v>0</v>
      </c>
      <c r="M29" s="30" t="n">
        <f aca="false">G29+I29+K29</f>
        <v>0</v>
      </c>
    </row>
    <row r="30" customFormat="false" ht="12.75" hidden="false" customHeight="true" outlineLevel="0" collapsed="false">
      <c r="A30" s="23" t="s">
        <v>57</v>
      </c>
      <c r="B30" s="31" t="s">
        <v>58</v>
      </c>
      <c r="C30" s="25"/>
      <c r="D30" s="26"/>
      <c r="E30" s="27"/>
      <c r="F30" s="27"/>
      <c r="G30" s="28"/>
      <c r="H30" s="27"/>
      <c r="I30" s="28"/>
      <c r="J30" s="27"/>
      <c r="K30" s="28"/>
      <c r="L30" s="29" t="n">
        <f aca="false">F30+H30+J30</f>
        <v>0</v>
      </c>
      <c r="M30" s="30" t="n">
        <f aca="false">G30+I30+K30</f>
        <v>0</v>
      </c>
    </row>
    <row r="31" customFormat="false" ht="12.75" hidden="false" customHeight="true" outlineLevel="0" collapsed="false">
      <c r="A31" s="23" t="s">
        <v>59</v>
      </c>
      <c r="B31" s="31" t="s">
        <v>60</v>
      </c>
      <c r="C31" s="25"/>
      <c r="D31" s="26" t="n">
        <v>1</v>
      </c>
      <c r="E31" s="27" t="n">
        <v>1</v>
      </c>
      <c r="F31" s="27"/>
      <c r="G31" s="28" t="n">
        <v>1</v>
      </c>
      <c r="H31" s="27"/>
      <c r="I31" s="28"/>
      <c r="J31" s="27"/>
      <c r="K31" s="28"/>
      <c r="L31" s="29" t="n">
        <f aca="false">F31+H31+J31</f>
        <v>0</v>
      </c>
      <c r="M31" s="30" t="n">
        <f aca="false">G31+I31+K31</f>
        <v>1</v>
      </c>
    </row>
    <row r="32" customFormat="false" ht="12.75" hidden="false" customHeight="true" outlineLevel="0" collapsed="false">
      <c r="A32" s="23" t="s">
        <v>61</v>
      </c>
      <c r="B32" s="31" t="s">
        <v>62</v>
      </c>
      <c r="C32" s="25"/>
      <c r="D32" s="26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0" t="n">
        <f aca="false">G32+I32+K32</f>
        <v>0</v>
      </c>
    </row>
    <row r="33" customFormat="false" ht="12.75" hidden="false" customHeight="true" outlineLevel="0" collapsed="false">
      <c r="A33" s="23" t="s">
        <v>63</v>
      </c>
      <c r="B33" s="31" t="s">
        <v>64</v>
      </c>
      <c r="C33" s="25" t="n">
        <v>1</v>
      </c>
      <c r="D33" s="26" t="n">
        <v>1</v>
      </c>
      <c r="E33" s="27" t="n">
        <v>2</v>
      </c>
      <c r="F33" s="27" t="n">
        <v>1</v>
      </c>
      <c r="G33" s="28" t="n">
        <v>1</v>
      </c>
      <c r="H33" s="27"/>
      <c r="I33" s="28"/>
      <c r="J33" s="27"/>
      <c r="K33" s="28"/>
      <c r="L33" s="29" t="n">
        <f aca="false">F33+H33+J33</f>
        <v>1</v>
      </c>
      <c r="M33" s="30" t="n">
        <f aca="false">G33+I33+K33</f>
        <v>1</v>
      </c>
    </row>
    <row r="34" customFormat="false" ht="12.75" hidden="false" customHeight="true" outlineLevel="0" collapsed="false">
      <c r="A34" s="23" t="s">
        <v>65</v>
      </c>
      <c r="B34" s="31" t="s">
        <v>66</v>
      </c>
      <c r="C34" s="25"/>
      <c r="D34" s="26"/>
      <c r="E34" s="27"/>
      <c r="F34" s="27"/>
      <c r="G34" s="28"/>
      <c r="H34" s="27"/>
      <c r="I34" s="28"/>
      <c r="J34" s="27"/>
      <c r="K34" s="28"/>
      <c r="L34" s="29" t="n">
        <f aca="false">F34+H34+J34</f>
        <v>0</v>
      </c>
      <c r="M34" s="30" t="n">
        <f aca="false">G34+I34+K34</f>
        <v>0</v>
      </c>
    </row>
    <row r="35" customFormat="false" ht="12.75" hidden="false" customHeight="true" outlineLevel="0" collapsed="false">
      <c r="A35" s="23" t="s">
        <v>67</v>
      </c>
      <c r="B35" s="31" t="s">
        <v>68</v>
      </c>
      <c r="C35" s="25" t="n">
        <v>1</v>
      </c>
      <c r="D35" s="26" t="n">
        <v>6</v>
      </c>
      <c r="E35" s="27" t="n">
        <v>9</v>
      </c>
      <c r="F35" s="27" t="n">
        <v>2</v>
      </c>
      <c r="G35" s="28" t="n">
        <v>5</v>
      </c>
      <c r="H35" s="27"/>
      <c r="I35" s="28"/>
      <c r="J35" s="27"/>
      <c r="K35" s="28" t="n">
        <v>1</v>
      </c>
      <c r="L35" s="29" t="n">
        <f aca="false">F35+H35+J35</f>
        <v>2</v>
      </c>
      <c r="M35" s="30" t="n">
        <f aca="false">G35+I35+K35</f>
        <v>6</v>
      </c>
    </row>
    <row r="36" customFormat="false" ht="12.75" hidden="false" customHeight="true" outlineLevel="0" collapsed="false">
      <c r="A36" s="23" t="s">
        <v>69</v>
      </c>
      <c r="B36" s="31" t="s">
        <v>70</v>
      </c>
      <c r="C36" s="25"/>
      <c r="D36" s="26"/>
      <c r="E36" s="27"/>
      <c r="F36" s="27"/>
      <c r="G36" s="28"/>
      <c r="H36" s="27"/>
      <c r="I36" s="28"/>
      <c r="J36" s="27"/>
      <c r="K36" s="28"/>
      <c r="L36" s="29" t="n">
        <f aca="false">F36+H36+J36</f>
        <v>0</v>
      </c>
      <c r="M36" s="30" t="n">
        <f aca="false">G36+I36+K36</f>
        <v>0</v>
      </c>
    </row>
    <row r="37" customFormat="false" ht="12.75" hidden="false" customHeight="true" outlineLevel="0" collapsed="false">
      <c r="A37" s="23" t="s">
        <v>71</v>
      </c>
      <c r="B37" s="31" t="s">
        <v>72</v>
      </c>
      <c r="C37" s="25"/>
      <c r="D37" s="26"/>
      <c r="E37" s="27"/>
      <c r="F37" s="27"/>
      <c r="G37" s="28"/>
      <c r="H37" s="27"/>
      <c r="I37" s="28"/>
      <c r="J37" s="27"/>
      <c r="K37" s="28"/>
      <c r="L37" s="29" t="n">
        <f aca="false">F37+H37+J37</f>
        <v>0</v>
      </c>
      <c r="M37" s="30" t="n">
        <f aca="false">G37+I37+K37</f>
        <v>0</v>
      </c>
    </row>
    <row r="38" customFormat="false" ht="12.75" hidden="false" customHeight="true" outlineLevel="0" collapsed="false">
      <c r="A38" s="23" t="s">
        <v>73</v>
      </c>
      <c r="B38" s="31" t="s">
        <v>74</v>
      </c>
      <c r="C38" s="25"/>
      <c r="D38" s="26"/>
      <c r="E38" s="27"/>
      <c r="F38" s="27"/>
      <c r="G38" s="28"/>
      <c r="H38" s="27"/>
      <c r="I38" s="28"/>
      <c r="J38" s="27"/>
      <c r="K38" s="28"/>
      <c r="L38" s="29" t="n">
        <f aca="false">F38+H38+J38</f>
        <v>0</v>
      </c>
      <c r="M38" s="30" t="n">
        <f aca="false">G38+I38+K38</f>
        <v>0</v>
      </c>
    </row>
    <row r="39" customFormat="false" ht="12.75" hidden="false" customHeight="true" outlineLevel="0" collapsed="false">
      <c r="A39" s="23" t="s">
        <v>75</v>
      </c>
      <c r="B39" s="31" t="s">
        <v>76</v>
      </c>
      <c r="C39" s="25"/>
      <c r="D39" s="26"/>
      <c r="E39" s="27"/>
      <c r="F39" s="27"/>
      <c r="G39" s="28"/>
      <c r="H39" s="27"/>
      <c r="I39" s="28"/>
      <c r="J39" s="27"/>
      <c r="K39" s="28"/>
      <c r="L39" s="29" t="n">
        <f aca="false">F39+H39+J39</f>
        <v>0</v>
      </c>
      <c r="M39" s="30" t="n">
        <f aca="false">G39+I39+K39</f>
        <v>0</v>
      </c>
    </row>
    <row r="40" customFormat="false" ht="12.75" hidden="false" customHeight="true" outlineLevel="0" collapsed="false">
      <c r="A40" s="23" t="s">
        <v>77</v>
      </c>
      <c r="B40" s="31" t="s">
        <v>78</v>
      </c>
      <c r="C40" s="25" t="n">
        <v>1</v>
      </c>
      <c r="D40" s="26" t="n">
        <v>3</v>
      </c>
      <c r="E40" s="27" t="n">
        <v>4</v>
      </c>
      <c r="F40" s="27" t="n">
        <v>1</v>
      </c>
      <c r="G40" s="28" t="n">
        <v>3</v>
      </c>
      <c r="H40" s="27"/>
      <c r="I40" s="28"/>
      <c r="J40" s="27"/>
      <c r="K40" s="28"/>
      <c r="L40" s="29" t="n">
        <f aca="false">F40+H40+J40</f>
        <v>1</v>
      </c>
      <c r="M40" s="30" t="n">
        <f aca="false">G40+I40+K40</f>
        <v>3</v>
      </c>
    </row>
    <row r="41" customFormat="false" ht="12.75" hidden="false" customHeight="true" outlineLevel="0" collapsed="false">
      <c r="A41" s="23" t="s">
        <v>79</v>
      </c>
      <c r="B41" s="31" t="s">
        <v>80</v>
      </c>
      <c r="C41" s="25"/>
      <c r="D41" s="26"/>
      <c r="E41" s="27"/>
      <c r="F41" s="27"/>
      <c r="G41" s="28"/>
      <c r="H41" s="27"/>
      <c r="I41" s="28"/>
      <c r="J41" s="27"/>
      <c r="K41" s="28"/>
      <c r="L41" s="29" t="n">
        <f aca="false">F41+H41+J41</f>
        <v>0</v>
      </c>
      <c r="M41" s="30" t="n">
        <f aca="false">G41+I41+K41</f>
        <v>0</v>
      </c>
    </row>
    <row r="42" customFormat="false" ht="12.75" hidden="false" customHeight="true" outlineLevel="0" collapsed="false">
      <c r="A42" s="23" t="s">
        <v>81</v>
      </c>
      <c r="B42" s="31" t="s">
        <v>82</v>
      </c>
      <c r="C42" s="25"/>
      <c r="D42" s="26" t="n">
        <v>5</v>
      </c>
      <c r="E42" s="27" t="n">
        <v>7</v>
      </c>
      <c r="F42" s="27"/>
      <c r="G42" s="28" t="n">
        <v>5</v>
      </c>
      <c r="H42" s="27"/>
      <c r="I42" s="28"/>
      <c r="J42" s="27"/>
      <c r="K42" s="28"/>
      <c r="L42" s="29" t="n">
        <f aca="false">F42+H42+J42</f>
        <v>0</v>
      </c>
      <c r="M42" s="30" t="n">
        <f aca="false">G42+I42+K42</f>
        <v>5</v>
      </c>
    </row>
    <row r="43" customFormat="false" ht="12.75" hidden="false" customHeight="true" outlineLevel="0" collapsed="false">
      <c r="A43" s="23" t="s">
        <v>83</v>
      </c>
      <c r="B43" s="31" t="s">
        <v>84</v>
      </c>
      <c r="C43" s="25"/>
      <c r="D43" s="26"/>
      <c r="E43" s="27"/>
      <c r="F43" s="27"/>
      <c r="G43" s="28"/>
      <c r="H43" s="27"/>
      <c r="I43" s="28"/>
      <c r="J43" s="27"/>
      <c r="K43" s="28"/>
      <c r="L43" s="29" t="n">
        <f aca="false">F43+H43+J43</f>
        <v>0</v>
      </c>
      <c r="M43" s="30" t="n">
        <f aca="false">G43+I43+K43</f>
        <v>0</v>
      </c>
    </row>
    <row r="44" customFormat="false" ht="12.75" hidden="false" customHeight="true" outlineLevel="0" collapsed="false">
      <c r="A44" s="23" t="s">
        <v>85</v>
      </c>
      <c r="B44" s="31" t="s">
        <v>86</v>
      </c>
      <c r="C44" s="25"/>
      <c r="D44" s="26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0" t="n">
        <f aca="false">G44+I44+K44</f>
        <v>0</v>
      </c>
    </row>
    <row r="45" customFormat="false" ht="12.75" hidden="false" customHeight="true" outlineLevel="0" collapsed="false">
      <c r="A45" s="23" t="s">
        <v>87</v>
      </c>
      <c r="B45" s="31" t="s">
        <v>88</v>
      </c>
      <c r="C45" s="25"/>
      <c r="D45" s="26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0" t="n">
        <f aca="false">G45+I45+K45</f>
        <v>0</v>
      </c>
    </row>
    <row r="46" customFormat="false" ht="12.75" hidden="false" customHeight="true" outlineLevel="0" collapsed="false">
      <c r="A46" s="23" t="s">
        <v>89</v>
      </c>
      <c r="B46" s="35" t="s">
        <v>90</v>
      </c>
      <c r="C46" s="25"/>
      <c r="D46" s="26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0" t="n">
        <f aca="false">G46+I46+K46</f>
        <v>0</v>
      </c>
    </row>
    <row r="47" customFormat="false" ht="12.75" hidden="false" customHeight="true" outlineLevel="0" collapsed="false">
      <c r="A47" s="23" t="s">
        <v>91</v>
      </c>
      <c r="B47" s="35" t="s">
        <v>92</v>
      </c>
      <c r="C47" s="25" t="n">
        <v>2</v>
      </c>
      <c r="D47" s="26"/>
      <c r="E47" s="27" t="n">
        <v>2</v>
      </c>
      <c r="F47" s="27" t="n">
        <v>2</v>
      </c>
      <c r="G47" s="28"/>
      <c r="H47" s="27"/>
      <c r="I47" s="28"/>
      <c r="J47" s="27"/>
      <c r="K47" s="28"/>
      <c r="L47" s="29" t="n">
        <f aca="false">F47+H47+J47</f>
        <v>2</v>
      </c>
      <c r="M47" s="30" t="n">
        <f aca="false">G47+I47+K47</f>
        <v>0</v>
      </c>
    </row>
    <row r="48" customFormat="false" ht="12.75" hidden="false" customHeight="true" outlineLevel="0" collapsed="false">
      <c r="A48" s="23" t="s">
        <v>93</v>
      </c>
      <c r="B48" s="35" t="s">
        <v>94</v>
      </c>
      <c r="C48" s="25"/>
      <c r="D48" s="26"/>
      <c r="E48" s="27"/>
      <c r="F48" s="27"/>
      <c r="G48" s="28"/>
      <c r="H48" s="27"/>
      <c r="I48" s="28"/>
      <c r="J48" s="27"/>
      <c r="K48" s="28"/>
      <c r="L48" s="29" t="n">
        <f aca="false">F48+H48+J48</f>
        <v>0</v>
      </c>
      <c r="M48" s="30" t="n">
        <f aca="false">G48+I48+K48</f>
        <v>0</v>
      </c>
    </row>
    <row r="49" customFormat="false" ht="12.75" hidden="false" customHeight="true" outlineLevel="0" collapsed="false">
      <c r="A49" s="23" t="s">
        <v>95</v>
      </c>
      <c r="B49" s="35" t="s">
        <v>96</v>
      </c>
      <c r="C49" s="25"/>
      <c r="D49" s="26"/>
      <c r="E49" s="27"/>
      <c r="F49" s="27"/>
      <c r="G49" s="28"/>
      <c r="H49" s="27"/>
      <c r="I49" s="28"/>
      <c r="J49" s="27"/>
      <c r="K49" s="28"/>
      <c r="L49" s="29" t="n">
        <f aca="false">F49+H49+J49</f>
        <v>0</v>
      </c>
      <c r="M49" s="30" t="n">
        <f aca="false">G49+I49+K49</f>
        <v>0</v>
      </c>
    </row>
    <row r="50" customFormat="false" ht="12.75" hidden="false" customHeight="true" outlineLevel="0" collapsed="false">
      <c r="A50" s="23" t="s">
        <v>97</v>
      </c>
      <c r="B50" s="35" t="s">
        <v>98</v>
      </c>
      <c r="C50" s="25"/>
      <c r="D50" s="26"/>
      <c r="E50" s="27"/>
      <c r="F50" s="27"/>
      <c r="G50" s="28"/>
      <c r="H50" s="27"/>
      <c r="I50" s="28"/>
      <c r="J50" s="27"/>
      <c r="K50" s="28"/>
      <c r="L50" s="29" t="n">
        <f aca="false">F50+H50+J50</f>
        <v>0</v>
      </c>
      <c r="M50" s="30" t="n">
        <f aca="false">G50+I50+K50</f>
        <v>0</v>
      </c>
    </row>
    <row r="51" customFormat="false" ht="12.75" hidden="false" customHeight="true" outlineLevel="0" collapsed="false">
      <c r="A51" s="23" t="s">
        <v>99</v>
      </c>
      <c r="B51" s="35" t="s">
        <v>100</v>
      </c>
      <c r="C51" s="25"/>
      <c r="D51" s="33"/>
      <c r="E51" s="27"/>
      <c r="F51" s="27"/>
      <c r="G51" s="28"/>
      <c r="H51" s="27"/>
      <c r="I51" s="28"/>
      <c r="J51" s="27"/>
      <c r="K51" s="32"/>
      <c r="L51" s="29" t="n">
        <f aca="false">F51+H51+J51</f>
        <v>0</v>
      </c>
      <c r="M51" s="30" t="n">
        <f aca="false">G51+I51+K51</f>
        <v>0</v>
      </c>
    </row>
    <row r="52" customFormat="false" ht="12.75" hidden="false" customHeight="true" outlineLevel="0" collapsed="false">
      <c r="A52" s="23" t="s">
        <v>101</v>
      </c>
      <c r="B52" s="35" t="s">
        <v>102</v>
      </c>
      <c r="C52" s="25"/>
      <c r="D52" s="33"/>
      <c r="E52" s="36"/>
      <c r="F52" s="27"/>
      <c r="G52" s="28"/>
      <c r="H52" s="27"/>
      <c r="I52" s="28"/>
      <c r="J52" s="27"/>
      <c r="K52" s="32"/>
      <c r="L52" s="29" t="n">
        <f aca="false">F52+H52+J52</f>
        <v>0</v>
      </c>
      <c r="M52" s="30" t="n">
        <f aca="false">G52+I52+K52</f>
        <v>0</v>
      </c>
    </row>
    <row r="53" customFormat="false" ht="12.75" hidden="false" customHeight="true" outlineLevel="0" collapsed="false">
      <c r="A53" s="23" t="s">
        <v>103</v>
      </c>
      <c r="B53" s="35" t="s">
        <v>104</v>
      </c>
      <c r="C53" s="25"/>
      <c r="D53" s="33"/>
      <c r="E53" s="27"/>
      <c r="F53" s="27"/>
      <c r="G53" s="28"/>
      <c r="H53" s="27"/>
      <c r="I53" s="28"/>
      <c r="J53" s="27"/>
      <c r="K53" s="32"/>
      <c r="L53" s="29" t="n">
        <f aca="false">F53+H53+J53</f>
        <v>0</v>
      </c>
      <c r="M53" s="30" t="n">
        <f aca="false">G53+I53+K53</f>
        <v>0</v>
      </c>
    </row>
    <row r="54" customFormat="false" ht="12.75" hidden="false" customHeight="true" outlineLevel="0" collapsed="false">
      <c r="A54" s="23" t="s">
        <v>105</v>
      </c>
      <c r="B54" s="35" t="s">
        <v>106</v>
      </c>
      <c r="C54" s="25"/>
      <c r="D54" s="33"/>
      <c r="E54" s="27"/>
      <c r="F54" s="27"/>
      <c r="G54" s="28"/>
      <c r="H54" s="27"/>
      <c r="I54" s="28"/>
      <c r="J54" s="27"/>
      <c r="K54" s="32"/>
      <c r="L54" s="29" t="n">
        <f aca="false">F54+H54+J54</f>
        <v>0</v>
      </c>
      <c r="M54" s="30" t="n">
        <f aca="false">G54+I54+K54</f>
        <v>0</v>
      </c>
    </row>
    <row r="55" customFormat="false" ht="12.75" hidden="false" customHeight="true" outlineLevel="0" collapsed="false">
      <c r="A55" s="23" t="s">
        <v>107</v>
      </c>
      <c r="B55" s="35" t="s">
        <v>108</v>
      </c>
      <c r="C55" s="25"/>
      <c r="D55" s="33"/>
      <c r="E55" s="27"/>
      <c r="F55" s="27"/>
      <c r="G55" s="28"/>
      <c r="H55" s="27"/>
      <c r="I55" s="28"/>
      <c r="J55" s="27"/>
      <c r="K55" s="32"/>
      <c r="L55" s="29" t="n">
        <f aca="false">F55+H55+J55</f>
        <v>0</v>
      </c>
      <c r="M55" s="30" t="n">
        <f aca="false">G55+I55+K55</f>
        <v>0</v>
      </c>
    </row>
    <row r="56" customFormat="false" ht="12.75" hidden="false" customHeight="true" outlineLevel="0" collapsed="false">
      <c r="A56" s="23" t="s">
        <v>109</v>
      </c>
      <c r="B56" s="35" t="s">
        <v>110</v>
      </c>
      <c r="C56" s="25"/>
      <c r="D56" s="33"/>
      <c r="E56" s="27" t="n">
        <v>1</v>
      </c>
      <c r="F56" s="27"/>
      <c r="G56" s="28"/>
      <c r="H56" s="27"/>
      <c r="I56" s="28"/>
      <c r="J56" s="27"/>
      <c r="K56" s="32"/>
      <c r="L56" s="29" t="n">
        <f aca="false">F56+H56+J56</f>
        <v>0</v>
      </c>
      <c r="M56" s="30" t="n">
        <f aca="false">G56+I56+K56</f>
        <v>0</v>
      </c>
    </row>
    <row r="57" customFormat="false" ht="12.75" hidden="false" customHeight="true" outlineLevel="0" collapsed="false">
      <c r="A57" s="23" t="s">
        <v>111</v>
      </c>
      <c r="B57" s="35" t="s">
        <v>112</v>
      </c>
      <c r="C57" s="25"/>
      <c r="D57" s="33"/>
      <c r="E57" s="27"/>
      <c r="F57" s="27"/>
      <c r="G57" s="28"/>
      <c r="H57" s="27"/>
      <c r="I57" s="28"/>
      <c r="J57" s="27"/>
      <c r="K57" s="32"/>
      <c r="L57" s="29" t="n">
        <f aca="false">F57+H57+J57</f>
        <v>0</v>
      </c>
      <c r="M57" s="30" t="n">
        <f aca="false">G57+I57+K57</f>
        <v>0</v>
      </c>
    </row>
    <row r="58" customFormat="false" ht="12.75" hidden="false" customHeight="true" outlineLevel="0" collapsed="false">
      <c r="A58" s="23" t="s">
        <v>113</v>
      </c>
      <c r="B58" s="35" t="s">
        <v>114</v>
      </c>
      <c r="C58" s="25"/>
      <c r="D58" s="33"/>
      <c r="E58" s="27"/>
      <c r="F58" s="27"/>
      <c r="G58" s="28"/>
      <c r="H58" s="27"/>
      <c r="I58" s="28"/>
      <c r="J58" s="27"/>
      <c r="K58" s="32"/>
      <c r="L58" s="29" t="n">
        <f aca="false">F58+H58+J58</f>
        <v>0</v>
      </c>
      <c r="M58" s="30" t="n">
        <f aca="false">G58+I58+K58</f>
        <v>0</v>
      </c>
    </row>
    <row r="59" customFormat="false" ht="12.75" hidden="false" customHeight="true" outlineLevel="0" collapsed="false">
      <c r="A59" s="23" t="s">
        <v>115</v>
      </c>
      <c r="B59" s="35" t="s">
        <v>116</v>
      </c>
      <c r="C59" s="25"/>
      <c r="D59" s="33" t="n">
        <v>1</v>
      </c>
      <c r="E59" s="27" t="n">
        <v>1</v>
      </c>
      <c r="F59" s="27"/>
      <c r="G59" s="28" t="n">
        <v>1</v>
      </c>
      <c r="H59" s="27"/>
      <c r="I59" s="28"/>
      <c r="J59" s="27"/>
      <c r="K59" s="32"/>
      <c r="L59" s="29" t="n">
        <f aca="false">F59+H59+J59</f>
        <v>0</v>
      </c>
      <c r="M59" s="30" t="n">
        <f aca="false">G59+I59+K59</f>
        <v>1</v>
      </c>
    </row>
    <row r="60" customFormat="false" ht="12.75" hidden="false" customHeight="true" outlineLevel="0" collapsed="false">
      <c r="A60" s="23" t="s">
        <v>117</v>
      </c>
      <c r="B60" s="35" t="s">
        <v>118</v>
      </c>
      <c r="C60" s="25"/>
      <c r="D60" s="33"/>
      <c r="E60" s="27"/>
      <c r="F60" s="27"/>
      <c r="G60" s="28"/>
      <c r="H60" s="27"/>
      <c r="I60" s="28"/>
      <c r="J60" s="27"/>
      <c r="K60" s="32"/>
      <c r="L60" s="29" t="n">
        <f aca="false">F60+H60+J60</f>
        <v>0</v>
      </c>
      <c r="M60" s="30" t="n">
        <f aca="false">G60+I60+K60</f>
        <v>0</v>
      </c>
    </row>
    <row r="61" customFormat="false" ht="12.75" hidden="false" customHeight="true" outlineLevel="0" collapsed="false">
      <c r="A61" s="23" t="s">
        <v>119</v>
      </c>
      <c r="B61" s="35" t="s">
        <v>120</v>
      </c>
      <c r="C61" s="25" t="n">
        <v>1</v>
      </c>
      <c r="D61" s="33" t="n">
        <v>8</v>
      </c>
      <c r="E61" s="27" t="n">
        <v>10</v>
      </c>
      <c r="F61" s="27" t="n">
        <v>1</v>
      </c>
      <c r="G61" s="28" t="n">
        <v>8</v>
      </c>
      <c r="H61" s="27"/>
      <c r="I61" s="28"/>
      <c r="J61" s="27"/>
      <c r="K61" s="32"/>
      <c r="L61" s="29" t="n">
        <f aca="false">F61+H61+J61</f>
        <v>1</v>
      </c>
      <c r="M61" s="30" t="n">
        <f aca="false">G61+I61+K61</f>
        <v>8</v>
      </c>
    </row>
    <row r="62" customFormat="false" ht="12.75" hidden="false" customHeight="true" outlineLevel="0" collapsed="false">
      <c r="A62" s="23" t="s">
        <v>121</v>
      </c>
      <c r="B62" s="35" t="s">
        <v>122</v>
      </c>
      <c r="C62" s="25"/>
      <c r="D62" s="33"/>
      <c r="E62" s="27"/>
      <c r="F62" s="27"/>
      <c r="G62" s="28"/>
      <c r="H62" s="27"/>
      <c r="I62" s="28"/>
      <c r="J62" s="27"/>
      <c r="K62" s="32"/>
      <c r="L62" s="29" t="n">
        <f aca="false">F62+H62+J62</f>
        <v>0</v>
      </c>
      <c r="M62" s="30" t="n">
        <f aca="false">G62+I62+K62</f>
        <v>0</v>
      </c>
    </row>
    <row r="63" customFormat="false" ht="12.75" hidden="false" customHeight="true" outlineLevel="0" collapsed="false">
      <c r="A63" s="23" t="s">
        <v>123</v>
      </c>
      <c r="B63" s="35" t="s">
        <v>124</v>
      </c>
      <c r="C63" s="25" t="n">
        <v>6</v>
      </c>
      <c r="D63" s="33" t="n">
        <v>18</v>
      </c>
      <c r="E63" s="27" t="n">
        <v>27</v>
      </c>
      <c r="F63" s="27" t="n">
        <v>6</v>
      </c>
      <c r="G63" s="28" t="n">
        <v>19</v>
      </c>
      <c r="H63" s="27"/>
      <c r="I63" s="28"/>
      <c r="J63" s="27"/>
      <c r="K63" s="32"/>
      <c r="L63" s="29" t="n">
        <f aca="false">F63+H63+J63</f>
        <v>6</v>
      </c>
      <c r="M63" s="30" t="n">
        <f aca="false">G63+I63+K63</f>
        <v>19</v>
      </c>
    </row>
    <row r="64" customFormat="false" ht="12.75" hidden="false" customHeight="true" outlineLevel="0" collapsed="false">
      <c r="A64" s="23" t="s">
        <v>125</v>
      </c>
      <c r="B64" s="35" t="s">
        <v>126</v>
      </c>
      <c r="C64" s="25"/>
      <c r="D64" s="33"/>
      <c r="E64" s="27"/>
      <c r="F64" s="27"/>
      <c r="G64" s="28"/>
      <c r="H64" s="27"/>
      <c r="I64" s="28"/>
      <c r="J64" s="27"/>
      <c r="K64" s="32"/>
      <c r="L64" s="29" t="n">
        <f aca="false">F64+H64+J64</f>
        <v>0</v>
      </c>
      <c r="M64" s="30" t="n">
        <f aca="false">G64+I64+K64</f>
        <v>0</v>
      </c>
    </row>
    <row r="65" customFormat="false" ht="12.75" hidden="false" customHeight="true" outlineLevel="0" collapsed="false">
      <c r="A65" s="23" t="s">
        <v>127</v>
      </c>
      <c r="B65" s="35" t="s">
        <v>128</v>
      </c>
      <c r="C65" s="25"/>
      <c r="D65" s="33"/>
      <c r="E65" s="27"/>
      <c r="F65" s="27"/>
      <c r="G65" s="28"/>
      <c r="H65" s="27"/>
      <c r="I65" s="28"/>
      <c r="J65" s="27"/>
      <c r="K65" s="32"/>
      <c r="L65" s="29" t="n">
        <f aca="false">F65+H65+J65</f>
        <v>0</v>
      </c>
      <c r="M65" s="30" t="n">
        <f aca="false">G65+I65+K65</f>
        <v>0</v>
      </c>
    </row>
    <row r="66" customFormat="false" ht="12.75" hidden="false" customHeight="true" outlineLevel="0" collapsed="false">
      <c r="A66" s="23" t="s">
        <v>129</v>
      </c>
      <c r="B66" s="35" t="s">
        <v>130</v>
      </c>
      <c r="C66" s="25"/>
      <c r="D66" s="33"/>
      <c r="E66" s="27" t="n">
        <v>1</v>
      </c>
      <c r="F66" s="27"/>
      <c r="G66" s="28" t="n">
        <v>1</v>
      </c>
      <c r="H66" s="27"/>
      <c r="I66" s="28"/>
      <c r="J66" s="27"/>
      <c r="K66" s="32"/>
      <c r="L66" s="29" t="n">
        <f aca="false">F66+H66+J66</f>
        <v>0</v>
      </c>
      <c r="M66" s="30" t="n">
        <f aca="false">G66+I66+K66</f>
        <v>1</v>
      </c>
    </row>
    <row r="67" customFormat="false" ht="12.75" hidden="false" customHeight="true" outlineLevel="0" collapsed="false">
      <c r="A67" s="23" t="s">
        <v>131</v>
      </c>
      <c r="B67" s="35" t="s">
        <v>132</v>
      </c>
      <c r="C67" s="25"/>
      <c r="D67" s="33" t="n">
        <v>1</v>
      </c>
      <c r="E67" s="27"/>
      <c r="F67" s="27"/>
      <c r="G67" s="28"/>
      <c r="H67" s="27"/>
      <c r="I67" s="28"/>
      <c r="J67" s="27"/>
      <c r="K67" s="32"/>
      <c r="L67" s="29" t="n">
        <f aca="false">F67+H67+J67</f>
        <v>0</v>
      </c>
      <c r="M67" s="30" t="n">
        <f aca="false">G67+I67+K67</f>
        <v>0</v>
      </c>
    </row>
    <row r="68" customFormat="false" ht="12.75" hidden="false" customHeight="true" outlineLevel="0" collapsed="false">
      <c r="A68" s="23" t="s">
        <v>133</v>
      </c>
      <c r="B68" s="35" t="s">
        <v>134</v>
      </c>
      <c r="C68" s="25" t="n">
        <v>31</v>
      </c>
      <c r="D68" s="33" t="n">
        <v>155</v>
      </c>
      <c r="E68" s="27" t="n">
        <v>258</v>
      </c>
      <c r="F68" s="27" t="n">
        <v>39</v>
      </c>
      <c r="G68" s="28" t="n">
        <v>193</v>
      </c>
      <c r="H68" s="27"/>
      <c r="I68" s="28"/>
      <c r="J68" s="27"/>
      <c r="K68" s="32" t="n">
        <v>1</v>
      </c>
      <c r="L68" s="29" t="n">
        <f aca="false">F68+H68+J68</f>
        <v>39</v>
      </c>
      <c r="M68" s="30" t="n">
        <f aca="false">G68+I68+K68</f>
        <v>194</v>
      </c>
    </row>
    <row r="69" customFormat="false" ht="12.75" hidden="false" customHeight="true" outlineLevel="0" collapsed="false">
      <c r="A69" s="23" t="s">
        <v>135</v>
      </c>
      <c r="B69" s="35" t="s">
        <v>136</v>
      </c>
      <c r="C69" s="25" t="n">
        <v>155</v>
      </c>
      <c r="D69" s="33" t="n">
        <v>814</v>
      </c>
      <c r="E69" s="27" t="n">
        <v>982</v>
      </c>
      <c r="F69" s="27" t="n">
        <v>144</v>
      </c>
      <c r="G69" s="28" t="n">
        <v>693</v>
      </c>
      <c r="H69" s="27"/>
      <c r="I69" s="28" t="n">
        <v>1</v>
      </c>
      <c r="J69" s="27"/>
      <c r="K69" s="32" t="n">
        <v>59</v>
      </c>
      <c r="L69" s="29" t="n">
        <f aca="false">F69+H69+J69</f>
        <v>144</v>
      </c>
      <c r="M69" s="30" t="n">
        <f aca="false">G69+I69+K69</f>
        <v>753</v>
      </c>
    </row>
    <row r="70" customFormat="false" ht="12.75" hidden="false" customHeight="true" outlineLevel="0" collapsed="false">
      <c r="A70" s="23" t="s">
        <v>137</v>
      </c>
      <c r="B70" s="35" t="s">
        <v>138</v>
      </c>
      <c r="C70" s="25"/>
      <c r="D70" s="33"/>
      <c r="E70" s="27"/>
      <c r="F70" s="27"/>
      <c r="G70" s="28"/>
      <c r="H70" s="27"/>
      <c r="I70" s="28"/>
      <c r="J70" s="27"/>
      <c r="K70" s="32"/>
      <c r="L70" s="29" t="n">
        <f aca="false">F70+H70+J70</f>
        <v>0</v>
      </c>
      <c r="M70" s="30" t="n">
        <f aca="false">G70+I70+K70</f>
        <v>0</v>
      </c>
    </row>
    <row r="71" customFormat="false" ht="12.75" hidden="false" customHeight="true" outlineLevel="0" collapsed="false">
      <c r="A71" s="23" t="s">
        <v>139</v>
      </c>
      <c r="B71" s="35" t="s">
        <v>140</v>
      </c>
      <c r="C71" s="25" t="n">
        <v>1</v>
      </c>
      <c r="D71" s="33" t="n">
        <v>9</v>
      </c>
      <c r="E71" s="27" t="n">
        <v>20</v>
      </c>
      <c r="F71" s="27" t="n">
        <v>1</v>
      </c>
      <c r="G71" s="28" t="n">
        <v>6</v>
      </c>
      <c r="H71" s="27"/>
      <c r="I71" s="28"/>
      <c r="J71" s="27"/>
      <c r="K71" s="32" t="n">
        <v>1</v>
      </c>
      <c r="L71" s="29" t="n">
        <f aca="false">F71+H71+J71</f>
        <v>1</v>
      </c>
      <c r="M71" s="30" t="n">
        <f aca="false">G71+I71+K71</f>
        <v>7</v>
      </c>
    </row>
    <row r="72" customFormat="false" ht="12.75" hidden="false" customHeight="true" outlineLevel="0" collapsed="false">
      <c r="A72" s="23" t="s">
        <v>141</v>
      </c>
      <c r="B72" s="35" t="s">
        <v>142</v>
      </c>
      <c r="C72" s="25"/>
      <c r="D72" s="33"/>
      <c r="E72" s="27" t="n">
        <v>1</v>
      </c>
      <c r="F72" s="27"/>
      <c r="G72" s="28"/>
      <c r="H72" s="27"/>
      <c r="I72" s="28"/>
      <c r="J72" s="27"/>
      <c r="K72" s="32"/>
      <c r="L72" s="29" t="n">
        <f aca="false">F72+H72+J72</f>
        <v>0</v>
      </c>
      <c r="M72" s="30" t="n">
        <f aca="false">G72+I72+K72</f>
        <v>0</v>
      </c>
    </row>
    <row r="73" customFormat="false" ht="12.75" hidden="false" customHeight="true" outlineLevel="0" collapsed="false">
      <c r="A73" s="23" t="s">
        <v>143</v>
      </c>
      <c r="B73" s="35" t="s">
        <v>144</v>
      </c>
      <c r="C73" s="25" t="n">
        <v>16</v>
      </c>
      <c r="D73" s="33" t="n">
        <v>6</v>
      </c>
      <c r="E73" s="27" t="n">
        <v>33</v>
      </c>
      <c r="F73" s="27" t="n">
        <v>16</v>
      </c>
      <c r="G73" s="28" t="n">
        <v>8</v>
      </c>
      <c r="H73" s="27"/>
      <c r="I73" s="28"/>
      <c r="J73" s="27"/>
      <c r="K73" s="32"/>
      <c r="L73" s="29" t="n">
        <f aca="false">F73+H73+J73</f>
        <v>16</v>
      </c>
      <c r="M73" s="30" t="n">
        <f aca="false">G73+I73+K73</f>
        <v>8</v>
      </c>
    </row>
    <row r="74" customFormat="false" ht="12.75" hidden="false" customHeight="true" outlineLevel="0" collapsed="false">
      <c r="A74" s="23" t="s">
        <v>145</v>
      </c>
      <c r="B74" s="35" t="s">
        <v>146</v>
      </c>
      <c r="C74" s="25" t="n">
        <v>29</v>
      </c>
      <c r="D74" s="33" t="n">
        <v>63</v>
      </c>
      <c r="E74" s="27" t="n">
        <v>98</v>
      </c>
      <c r="F74" s="27" t="n">
        <v>27</v>
      </c>
      <c r="G74" s="28" t="n">
        <v>53</v>
      </c>
      <c r="H74" s="27"/>
      <c r="I74" s="28"/>
      <c r="J74" s="27"/>
      <c r="K74" s="32" t="n">
        <v>6</v>
      </c>
      <c r="L74" s="29" t="n">
        <f aca="false">F74+H74+J74</f>
        <v>27</v>
      </c>
      <c r="M74" s="30" t="n">
        <f aca="false">G74+I74+K74</f>
        <v>59</v>
      </c>
    </row>
    <row r="75" customFormat="false" ht="12.75" hidden="false" customHeight="true" outlineLevel="0" collapsed="false">
      <c r="A75" s="23" t="s">
        <v>147</v>
      </c>
      <c r="B75" s="35" t="s">
        <v>148</v>
      </c>
      <c r="C75" s="25"/>
      <c r="D75" s="33"/>
      <c r="E75" s="27"/>
      <c r="F75" s="27"/>
      <c r="G75" s="28"/>
      <c r="H75" s="27"/>
      <c r="I75" s="28"/>
      <c r="J75" s="27"/>
      <c r="K75" s="32"/>
      <c r="L75" s="29" t="n">
        <f aca="false">F75+H75+J75</f>
        <v>0</v>
      </c>
      <c r="M75" s="30" t="n">
        <f aca="false">G75+I75+K75</f>
        <v>0</v>
      </c>
    </row>
    <row r="76" customFormat="false" ht="12.75" hidden="false" customHeight="true" outlineLevel="0" collapsed="false">
      <c r="A76" s="23" t="s">
        <v>149</v>
      </c>
      <c r="B76" s="35" t="s">
        <v>150</v>
      </c>
      <c r="C76" s="25" t="n">
        <v>26</v>
      </c>
      <c r="D76" s="33" t="n">
        <v>24</v>
      </c>
      <c r="E76" s="27" t="n">
        <v>66</v>
      </c>
      <c r="F76" s="27" t="n">
        <v>26</v>
      </c>
      <c r="G76" s="28" t="n">
        <v>24</v>
      </c>
      <c r="H76" s="27"/>
      <c r="I76" s="28"/>
      <c r="J76" s="27"/>
      <c r="K76" s="32"/>
      <c r="L76" s="29" t="n">
        <f aca="false">F76+H76+J76</f>
        <v>26</v>
      </c>
      <c r="M76" s="30" t="n">
        <f aca="false">G76+I76+K76</f>
        <v>24</v>
      </c>
    </row>
    <row r="77" customFormat="false" ht="12.75" hidden="false" customHeight="true" outlineLevel="0" collapsed="false">
      <c r="A77" s="23" t="s">
        <v>151</v>
      </c>
      <c r="B77" s="35" t="s">
        <v>152</v>
      </c>
      <c r="C77" s="25" t="n">
        <v>20</v>
      </c>
      <c r="D77" s="33" t="n">
        <v>31</v>
      </c>
      <c r="E77" s="27" t="n">
        <v>66</v>
      </c>
      <c r="F77" s="27" t="n">
        <v>17</v>
      </c>
      <c r="G77" s="28" t="n">
        <v>18</v>
      </c>
      <c r="H77" s="27" t="n">
        <v>1</v>
      </c>
      <c r="I77" s="28"/>
      <c r="J77" s="27" t="n">
        <v>1</v>
      </c>
      <c r="K77" s="32" t="n">
        <v>6</v>
      </c>
      <c r="L77" s="29" t="n">
        <f aca="false">F77+H77+J77</f>
        <v>19</v>
      </c>
      <c r="M77" s="30" t="n">
        <f aca="false">G77+I77+K77</f>
        <v>24</v>
      </c>
    </row>
    <row r="78" customFormat="false" ht="12.75" hidden="false" customHeight="true" outlineLevel="0" collapsed="false">
      <c r="A78" s="23" t="s">
        <v>153</v>
      </c>
      <c r="B78" s="35" t="s">
        <v>154</v>
      </c>
      <c r="C78" s="25"/>
      <c r="D78" s="33"/>
      <c r="E78" s="27"/>
      <c r="F78" s="27"/>
      <c r="G78" s="28"/>
      <c r="H78" s="27"/>
      <c r="I78" s="28"/>
      <c r="J78" s="27"/>
      <c r="K78" s="32"/>
      <c r="L78" s="29" t="n">
        <f aca="false">F78+H78+J78</f>
        <v>0</v>
      </c>
      <c r="M78" s="30" t="n">
        <f aca="false">G78+I78+K78</f>
        <v>0</v>
      </c>
    </row>
    <row r="79" customFormat="false" ht="12.75" hidden="false" customHeight="true" outlineLevel="0" collapsed="false">
      <c r="A79" s="23" t="s">
        <v>155</v>
      </c>
      <c r="B79" s="35" t="s">
        <v>156</v>
      </c>
      <c r="C79" s="25" t="n">
        <v>5</v>
      </c>
      <c r="D79" s="33" t="n">
        <v>28</v>
      </c>
      <c r="E79" s="27" t="n">
        <v>46</v>
      </c>
      <c r="F79" s="27" t="n">
        <v>7</v>
      </c>
      <c r="G79" s="28" t="n">
        <v>32</v>
      </c>
      <c r="H79" s="27"/>
      <c r="I79" s="28" t="n">
        <v>1</v>
      </c>
      <c r="J79" s="27"/>
      <c r="K79" s="32"/>
      <c r="L79" s="29" t="n">
        <f aca="false">F79+H79+J79</f>
        <v>7</v>
      </c>
      <c r="M79" s="30" t="n">
        <f aca="false">G79+I79+K79</f>
        <v>33</v>
      </c>
    </row>
    <row r="80" customFormat="false" ht="12.75" hidden="false" customHeight="true" outlineLevel="0" collapsed="false">
      <c r="A80" s="23" t="s">
        <v>157</v>
      </c>
      <c r="B80" s="35" t="s">
        <v>158</v>
      </c>
      <c r="C80" s="25" t="n">
        <v>21</v>
      </c>
      <c r="D80" s="33" t="n">
        <v>96</v>
      </c>
      <c r="E80" s="27" t="n">
        <v>126</v>
      </c>
      <c r="F80" s="27" t="n">
        <v>16</v>
      </c>
      <c r="G80" s="28" t="n">
        <v>80</v>
      </c>
      <c r="H80" s="27" t="n">
        <v>1</v>
      </c>
      <c r="I80" s="28"/>
      <c r="J80" s="27" t="n">
        <v>2</v>
      </c>
      <c r="K80" s="32" t="n">
        <v>11</v>
      </c>
      <c r="L80" s="29" t="n">
        <f aca="false">F80+H80+J80</f>
        <v>19</v>
      </c>
      <c r="M80" s="30" t="n">
        <f aca="false">G80+I80+K80</f>
        <v>91</v>
      </c>
    </row>
    <row r="81" customFormat="false" ht="12.75" hidden="false" customHeight="true" outlineLevel="0" collapsed="false">
      <c r="A81" s="23" t="s">
        <v>159</v>
      </c>
      <c r="B81" s="35" t="s">
        <v>160</v>
      </c>
      <c r="C81" s="25"/>
      <c r="D81" s="33"/>
      <c r="E81" s="27"/>
      <c r="F81" s="27"/>
      <c r="G81" s="28"/>
      <c r="H81" s="27"/>
      <c r="I81" s="28"/>
      <c r="J81" s="27"/>
      <c r="K81" s="32"/>
      <c r="L81" s="29" t="n">
        <f aca="false">F81+H81+J81</f>
        <v>0</v>
      </c>
      <c r="M81" s="30" t="n">
        <f aca="false">G81+I81+K81</f>
        <v>0</v>
      </c>
    </row>
    <row r="82" customFormat="false" ht="12.75" hidden="false" customHeight="true" outlineLevel="0" collapsed="false">
      <c r="A82" s="23" t="s">
        <v>161</v>
      </c>
      <c r="B82" s="35" t="s">
        <v>162</v>
      </c>
      <c r="C82" s="25"/>
      <c r="D82" s="33"/>
      <c r="E82" s="27"/>
      <c r="F82" s="27"/>
      <c r="G82" s="28"/>
      <c r="H82" s="27"/>
      <c r="I82" s="28"/>
      <c r="J82" s="27"/>
      <c r="K82" s="32"/>
      <c r="L82" s="29" t="n">
        <f aca="false">F82+H82+J82</f>
        <v>0</v>
      </c>
      <c r="M82" s="30" t="n">
        <f aca="false">G82+I82+K82</f>
        <v>0</v>
      </c>
    </row>
    <row r="83" customFormat="false" ht="12.75" hidden="false" customHeight="true" outlineLevel="0" collapsed="false">
      <c r="A83" s="23" t="s">
        <v>163</v>
      </c>
      <c r="B83" s="35" t="s">
        <v>164</v>
      </c>
      <c r="C83" s="25"/>
      <c r="D83" s="33"/>
      <c r="E83" s="27"/>
      <c r="F83" s="27"/>
      <c r="G83" s="28"/>
      <c r="H83" s="27"/>
      <c r="I83" s="28"/>
      <c r="J83" s="27"/>
      <c r="K83" s="32"/>
      <c r="L83" s="29" t="n">
        <f aca="false">F83+H83+J83</f>
        <v>0</v>
      </c>
      <c r="M83" s="30" t="n">
        <f aca="false">G83+I83+K83</f>
        <v>0</v>
      </c>
    </row>
    <row r="84" customFormat="false" ht="12.75" hidden="false" customHeight="true" outlineLevel="0" collapsed="false">
      <c r="A84" s="23" t="s">
        <v>165</v>
      </c>
      <c r="B84" s="35" t="s">
        <v>166</v>
      </c>
      <c r="C84" s="25"/>
      <c r="D84" s="33"/>
      <c r="E84" s="27"/>
      <c r="F84" s="27"/>
      <c r="G84" s="28"/>
      <c r="H84" s="27"/>
      <c r="I84" s="28"/>
      <c r="J84" s="27"/>
      <c r="K84" s="32"/>
      <c r="L84" s="29" t="n">
        <f aca="false">F84+H84+J84</f>
        <v>0</v>
      </c>
      <c r="M84" s="30" t="n">
        <f aca="false">G84+I84+K84</f>
        <v>0</v>
      </c>
    </row>
    <row r="85" customFormat="false" ht="12.75" hidden="false" customHeight="true" outlineLevel="0" collapsed="false">
      <c r="A85" s="23" t="s">
        <v>167</v>
      </c>
      <c r="B85" s="35" t="s">
        <v>168</v>
      </c>
      <c r="C85" s="25"/>
      <c r="D85" s="33"/>
      <c r="E85" s="27"/>
      <c r="F85" s="27"/>
      <c r="G85" s="28"/>
      <c r="H85" s="27"/>
      <c r="I85" s="28"/>
      <c r="J85" s="27"/>
      <c r="K85" s="32"/>
      <c r="L85" s="29" t="n">
        <f aca="false">F85+H85+J85</f>
        <v>0</v>
      </c>
      <c r="M85" s="30" t="n">
        <f aca="false">G85+I85+K85</f>
        <v>0</v>
      </c>
    </row>
    <row r="86" customFormat="false" ht="12.75" hidden="false" customHeight="true" outlineLevel="0" collapsed="false">
      <c r="A86" s="23" t="s">
        <v>169</v>
      </c>
      <c r="B86" s="35" t="s">
        <v>170</v>
      </c>
      <c r="C86" s="25"/>
      <c r="D86" s="33"/>
      <c r="E86" s="27"/>
      <c r="F86" s="27"/>
      <c r="G86" s="28"/>
      <c r="H86" s="27"/>
      <c r="I86" s="28"/>
      <c r="J86" s="27"/>
      <c r="K86" s="32"/>
      <c r="L86" s="29" t="n">
        <f aca="false">F86+H86+J86</f>
        <v>0</v>
      </c>
      <c r="M86" s="30" t="n">
        <f aca="false">G86+I86+K86</f>
        <v>0</v>
      </c>
    </row>
    <row r="87" customFormat="false" ht="12.75" hidden="false" customHeight="true" outlineLevel="0" collapsed="false">
      <c r="A87" s="23" t="s">
        <v>171</v>
      </c>
      <c r="B87" s="35" t="s">
        <v>172</v>
      </c>
      <c r="C87" s="25"/>
      <c r="D87" s="33"/>
      <c r="E87" s="27"/>
      <c r="F87" s="27"/>
      <c r="G87" s="28"/>
      <c r="H87" s="27"/>
      <c r="I87" s="28"/>
      <c r="J87" s="27"/>
      <c r="K87" s="32"/>
      <c r="L87" s="29" t="n">
        <f aca="false">F87+H87+J87</f>
        <v>0</v>
      </c>
      <c r="M87" s="30" t="n">
        <f aca="false">G87+I87+K87</f>
        <v>0</v>
      </c>
    </row>
    <row r="88" customFormat="false" ht="12.75" hidden="false" customHeight="true" outlineLevel="0" collapsed="false">
      <c r="A88" s="23" t="s">
        <v>173</v>
      </c>
      <c r="B88" s="35" t="s">
        <v>174</v>
      </c>
      <c r="C88" s="25"/>
      <c r="D88" s="33"/>
      <c r="E88" s="27"/>
      <c r="F88" s="27"/>
      <c r="G88" s="28"/>
      <c r="H88" s="27"/>
      <c r="I88" s="28"/>
      <c r="J88" s="27"/>
      <c r="K88" s="32"/>
      <c r="L88" s="29" t="n">
        <f aca="false">F88+H88+J88</f>
        <v>0</v>
      </c>
      <c r="M88" s="30" t="n">
        <f aca="false">G88+I88+K88</f>
        <v>0</v>
      </c>
    </row>
    <row r="89" customFormat="false" ht="12.75" hidden="false" customHeight="true" outlineLevel="0" collapsed="false">
      <c r="A89" s="23" t="s">
        <v>175</v>
      </c>
      <c r="B89" s="35" t="s">
        <v>176</v>
      </c>
      <c r="C89" s="25" t="n">
        <v>4</v>
      </c>
      <c r="D89" s="33"/>
      <c r="E89" s="27" t="n">
        <v>2</v>
      </c>
      <c r="F89" s="27" t="n">
        <v>2</v>
      </c>
      <c r="G89" s="28"/>
      <c r="H89" s="27"/>
      <c r="I89" s="28"/>
      <c r="J89" s="27"/>
      <c r="K89" s="32"/>
      <c r="L89" s="29" t="n">
        <f aca="false">F89+H89+J89</f>
        <v>2</v>
      </c>
      <c r="M89" s="30" t="n">
        <f aca="false">G89+I89+K89</f>
        <v>0</v>
      </c>
    </row>
    <row r="90" customFormat="false" ht="12.75" hidden="false" customHeight="true" outlineLevel="0" collapsed="false">
      <c r="A90" s="23" t="s">
        <v>177</v>
      </c>
      <c r="B90" s="35" t="s">
        <v>178</v>
      </c>
      <c r="C90" s="25" t="n">
        <v>2</v>
      </c>
      <c r="D90" s="33"/>
      <c r="E90" s="27" t="n">
        <v>4</v>
      </c>
      <c r="F90" s="27" t="n">
        <v>2</v>
      </c>
      <c r="G90" s="28"/>
      <c r="H90" s="27"/>
      <c r="I90" s="28"/>
      <c r="J90" s="27"/>
      <c r="K90" s="32"/>
      <c r="L90" s="29" t="n">
        <f aca="false">F90+H90+J90</f>
        <v>2</v>
      </c>
      <c r="M90" s="30" t="n">
        <f aca="false">G90+I90+K90</f>
        <v>0</v>
      </c>
    </row>
    <row r="91" customFormat="false" ht="12.75" hidden="false" customHeight="true" outlineLevel="0" collapsed="false">
      <c r="A91" s="23" t="s">
        <v>179</v>
      </c>
      <c r="B91" s="35" t="s">
        <v>180</v>
      </c>
      <c r="C91" s="25" t="n">
        <v>3</v>
      </c>
      <c r="D91" s="33"/>
      <c r="E91" s="27" t="n">
        <v>3</v>
      </c>
      <c r="F91" s="27" t="n">
        <v>3</v>
      </c>
      <c r="G91" s="28"/>
      <c r="H91" s="27"/>
      <c r="I91" s="28"/>
      <c r="J91" s="27"/>
      <c r="K91" s="32"/>
      <c r="L91" s="29" t="n">
        <f aca="false">F91+H91+J91</f>
        <v>3</v>
      </c>
      <c r="M91" s="30" t="n">
        <f aca="false">G91+I91+K91</f>
        <v>0</v>
      </c>
    </row>
    <row r="92" customFormat="false" ht="12.75" hidden="false" customHeight="true" outlineLevel="0" collapsed="false">
      <c r="A92" s="23" t="s">
        <v>181</v>
      </c>
      <c r="B92" s="35" t="s">
        <v>182</v>
      </c>
      <c r="C92" s="25"/>
      <c r="D92" s="33"/>
      <c r="E92" s="27" t="n">
        <v>1</v>
      </c>
      <c r="F92" s="27" t="n">
        <v>1</v>
      </c>
      <c r="G92" s="28"/>
      <c r="H92" s="27"/>
      <c r="I92" s="28"/>
      <c r="J92" s="27"/>
      <c r="K92" s="32"/>
      <c r="L92" s="29" t="n">
        <f aca="false">F92+H92+J92</f>
        <v>1</v>
      </c>
      <c r="M92" s="30" t="n">
        <f aca="false">G92+I92+K92</f>
        <v>0</v>
      </c>
    </row>
    <row r="93" customFormat="false" ht="12.75" hidden="false" customHeight="true" outlineLevel="0" collapsed="false">
      <c r="A93" s="23" t="s">
        <v>183</v>
      </c>
      <c r="B93" s="35" t="s">
        <v>184</v>
      </c>
      <c r="C93" s="25"/>
      <c r="D93" s="33"/>
      <c r="E93" s="27"/>
      <c r="F93" s="27"/>
      <c r="G93" s="28"/>
      <c r="H93" s="27"/>
      <c r="I93" s="28"/>
      <c r="J93" s="27"/>
      <c r="K93" s="32"/>
      <c r="L93" s="29" t="n">
        <f aca="false">F93+H93+J93</f>
        <v>0</v>
      </c>
      <c r="M93" s="30" t="n">
        <f aca="false">G93+I93+K93</f>
        <v>0</v>
      </c>
    </row>
    <row r="94" customFormat="false" ht="12.75" hidden="false" customHeight="true" outlineLevel="0" collapsed="false">
      <c r="A94" s="23" t="s">
        <v>185</v>
      </c>
      <c r="B94" s="35" t="s">
        <v>186</v>
      </c>
      <c r="C94" s="25"/>
      <c r="D94" s="33"/>
      <c r="E94" s="27"/>
      <c r="F94" s="27"/>
      <c r="G94" s="28"/>
      <c r="H94" s="27"/>
      <c r="I94" s="28"/>
      <c r="J94" s="27"/>
      <c r="K94" s="32"/>
      <c r="L94" s="29" t="n">
        <f aca="false">F94+H94+J94</f>
        <v>0</v>
      </c>
      <c r="M94" s="30" t="n">
        <f aca="false">G94+I94+K94</f>
        <v>0</v>
      </c>
    </row>
    <row r="95" customFormat="false" ht="12.75" hidden="false" customHeight="true" outlineLevel="0" collapsed="false">
      <c r="A95" s="23" t="s">
        <v>187</v>
      </c>
      <c r="B95" s="35" t="s">
        <v>188</v>
      </c>
      <c r="C95" s="25"/>
      <c r="D95" s="33"/>
      <c r="E95" s="27"/>
      <c r="F95" s="27"/>
      <c r="G95" s="28"/>
      <c r="H95" s="27"/>
      <c r="I95" s="28"/>
      <c r="J95" s="27"/>
      <c r="K95" s="32"/>
      <c r="L95" s="29" t="n">
        <f aca="false">F95+H95+J95</f>
        <v>0</v>
      </c>
      <c r="M95" s="30" t="n">
        <f aca="false">G95+I95+K95</f>
        <v>0</v>
      </c>
    </row>
    <row r="96" customFormat="false" ht="12.75" hidden="false" customHeight="true" outlineLevel="0" collapsed="false">
      <c r="A96" s="23" t="s">
        <v>189</v>
      </c>
      <c r="B96" s="35" t="s">
        <v>190</v>
      </c>
      <c r="C96" s="25"/>
      <c r="D96" s="33"/>
      <c r="E96" s="27"/>
      <c r="F96" s="27"/>
      <c r="G96" s="28"/>
      <c r="H96" s="27"/>
      <c r="I96" s="28"/>
      <c r="J96" s="27"/>
      <c r="K96" s="32"/>
      <c r="L96" s="29" t="n">
        <f aca="false">F96+H96+J96</f>
        <v>0</v>
      </c>
      <c r="M96" s="30" t="n">
        <f aca="false">G96+I96+K96</f>
        <v>0</v>
      </c>
    </row>
    <row r="97" customFormat="false" ht="12.75" hidden="false" customHeight="true" outlineLevel="0" collapsed="false">
      <c r="A97" s="23" t="s">
        <v>191</v>
      </c>
      <c r="B97" s="35" t="s">
        <v>192</v>
      </c>
      <c r="C97" s="25"/>
      <c r="D97" s="33"/>
      <c r="E97" s="27"/>
      <c r="F97" s="27"/>
      <c r="G97" s="28"/>
      <c r="H97" s="27"/>
      <c r="I97" s="28"/>
      <c r="J97" s="27"/>
      <c r="K97" s="32"/>
      <c r="L97" s="29" t="n">
        <f aca="false">F97+H97+J97</f>
        <v>0</v>
      </c>
      <c r="M97" s="30" t="n">
        <f aca="false">G97+I97+K97</f>
        <v>0</v>
      </c>
    </row>
    <row r="98" customFormat="false" ht="12.75" hidden="false" customHeight="true" outlineLevel="0" collapsed="false">
      <c r="A98" s="23" t="s">
        <v>193</v>
      </c>
      <c r="B98" s="35" t="s">
        <v>194</v>
      </c>
      <c r="C98" s="25"/>
      <c r="D98" s="33"/>
      <c r="E98" s="27"/>
      <c r="F98" s="27"/>
      <c r="G98" s="28"/>
      <c r="H98" s="27"/>
      <c r="I98" s="28"/>
      <c r="J98" s="27"/>
      <c r="K98" s="32"/>
      <c r="L98" s="29" t="n">
        <f aca="false">F98+H98+J98</f>
        <v>0</v>
      </c>
      <c r="M98" s="30" t="n">
        <f aca="false">G98+I98+K98</f>
        <v>0</v>
      </c>
    </row>
    <row r="99" customFormat="false" ht="12.75" hidden="false" customHeight="true" outlineLevel="0" collapsed="false">
      <c r="A99" s="23" t="s">
        <v>195</v>
      </c>
      <c r="B99" s="35" t="s">
        <v>196</v>
      </c>
      <c r="C99" s="25"/>
      <c r="D99" s="33"/>
      <c r="E99" s="27"/>
      <c r="F99" s="27"/>
      <c r="G99" s="28"/>
      <c r="H99" s="27"/>
      <c r="I99" s="28"/>
      <c r="J99" s="27"/>
      <c r="K99" s="32"/>
      <c r="L99" s="29" t="n">
        <f aca="false">F99+H99+J99</f>
        <v>0</v>
      </c>
      <c r="M99" s="30" t="n">
        <f aca="false">G99+I99+K99</f>
        <v>0</v>
      </c>
    </row>
    <row r="100" customFormat="false" ht="12.75" hidden="false" customHeight="true" outlineLevel="0" collapsed="false">
      <c r="A100" s="23" t="s">
        <v>197</v>
      </c>
      <c r="B100" s="35" t="s">
        <v>198</v>
      </c>
      <c r="C100" s="25"/>
      <c r="D100" s="33"/>
      <c r="E100" s="27"/>
      <c r="F100" s="27"/>
      <c r="G100" s="28"/>
      <c r="H100" s="27"/>
      <c r="I100" s="28"/>
      <c r="J100" s="27"/>
      <c r="K100" s="32"/>
      <c r="L100" s="29" t="n">
        <f aca="false">F100+H100+J100</f>
        <v>0</v>
      </c>
      <c r="M100" s="30" t="n">
        <f aca="false">G100+I100+K100</f>
        <v>0</v>
      </c>
    </row>
    <row r="101" customFormat="false" ht="12.75" hidden="false" customHeight="true" outlineLevel="0" collapsed="false">
      <c r="A101" s="23" t="s">
        <v>199</v>
      </c>
      <c r="B101" s="35" t="s">
        <v>200</v>
      </c>
      <c r="C101" s="25"/>
      <c r="D101" s="33"/>
      <c r="E101" s="27"/>
      <c r="F101" s="27"/>
      <c r="G101" s="28"/>
      <c r="H101" s="27"/>
      <c r="I101" s="28"/>
      <c r="J101" s="27"/>
      <c r="K101" s="32"/>
      <c r="L101" s="29" t="n">
        <f aca="false">F101+H101+J101</f>
        <v>0</v>
      </c>
      <c r="M101" s="30" t="n">
        <f aca="false">G101+I101+K101</f>
        <v>0</v>
      </c>
    </row>
    <row r="102" customFormat="false" ht="12.75" hidden="false" customHeight="true" outlineLevel="0" collapsed="false">
      <c r="A102" s="23" t="s">
        <v>201</v>
      </c>
      <c r="B102" s="35" t="s">
        <v>202</v>
      </c>
      <c r="C102" s="25"/>
      <c r="D102" s="33"/>
      <c r="E102" s="27"/>
      <c r="F102" s="27"/>
      <c r="G102" s="28"/>
      <c r="H102" s="27"/>
      <c r="I102" s="28"/>
      <c r="J102" s="27"/>
      <c r="K102" s="32"/>
      <c r="L102" s="29" t="n">
        <f aca="false">F102+H102+J102</f>
        <v>0</v>
      </c>
      <c r="M102" s="30" t="n">
        <f aca="false">G102+I102+K102</f>
        <v>0</v>
      </c>
    </row>
    <row r="103" customFormat="false" ht="12.75" hidden="false" customHeight="true" outlineLevel="0" collapsed="false">
      <c r="A103" s="23" t="s">
        <v>203</v>
      </c>
      <c r="B103" s="35" t="s">
        <v>204</v>
      </c>
      <c r="C103" s="25"/>
      <c r="D103" s="33"/>
      <c r="E103" s="27"/>
      <c r="F103" s="27"/>
      <c r="G103" s="28"/>
      <c r="H103" s="27"/>
      <c r="I103" s="28"/>
      <c r="J103" s="27"/>
      <c r="K103" s="32"/>
      <c r="L103" s="29" t="n">
        <f aca="false">F103+H103+J103</f>
        <v>0</v>
      </c>
      <c r="M103" s="30" t="n">
        <f aca="false">G103+I103+K103</f>
        <v>0</v>
      </c>
    </row>
    <row r="104" customFormat="false" ht="12.75" hidden="false" customHeight="true" outlineLevel="0" collapsed="false">
      <c r="A104" s="23" t="s">
        <v>205</v>
      </c>
      <c r="B104" s="35" t="s">
        <v>206</v>
      </c>
      <c r="C104" s="25"/>
      <c r="D104" s="33"/>
      <c r="E104" s="27"/>
      <c r="F104" s="27"/>
      <c r="G104" s="28"/>
      <c r="H104" s="27"/>
      <c r="I104" s="28"/>
      <c r="J104" s="27"/>
      <c r="K104" s="32"/>
      <c r="L104" s="29" t="n">
        <f aca="false">F104+H104+J104</f>
        <v>0</v>
      </c>
      <c r="M104" s="30" t="n">
        <f aca="false">G104+I104+K104</f>
        <v>0</v>
      </c>
    </row>
    <row r="105" customFormat="false" ht="12.75" hidden="false" customHeight="true" outlineLevel="0" collapsed="false">
      <c r="A105" s="23" t="s">
        <v>207</v>
      </c>
      <c r="B105" s="35" t="s">
        <v>208</v>
      </c>
      <c r="C105" s="25" t="n">
        <v>1</v>
      </c>
      <c r="D105" s="33"/>
      <c r="E105" s="27" t="n">
        <v>1</v>
      </c>
      <c r="F105" s="27" t="n">
        <v>1</v>
      </c>
      <c r="G105" s="28"/>
      <c r="H105" s="27"/>
      <c r="I105" s="28"/>
      <c r="J105" s="27"/>
      <c r="K105" s="32"/>
      <c r="L105" s="29" t="n">
        <f aca="false">F105+H105+J105</f>
        <v>1</v>
      </c>
      <c r="M105" s="30" t="n">
        <f aca="false">G105+I105+K105</f>
        <v>0</v>
      </c>
    </row>
    <row r="106" customFormat="false" ht="12.75" hidden="false" customHeight="true" outlineLevel="0" collapsed="false">
      <c r="A106" s="23" t="s">
        <v>209</v>
      </c>
      <c r="B106" s="35" t="s">
        <v>210</v>
      </c>
      <c r="C106" s="25"/>
      <c r="D106" s="33"/>
      <c r="E106" s="27"/>
      <c r="F106" s="27"/>
      <c r="G106" s="28"/>
      <c r="H106" s="27"/>
      <c r="I106" s="28"/>
      <c r="J106" s="27"/>
      <c r="K106" s="32"/>
      <c r="L106" s="29" t="n">
        <f aca="false">F106+H106+J106</f>
        <v>0</v>
      </c>
      <c r="M106" s="30" t="n">
        <f aca="false">G106+I106+K106</f>
        <v>0</v>
      </c>
    </row>
    <row r="107" customFormat="false" ht="12.75" hidden="false" customHeight="true" outlineLevel="0" collapsed="false">
      <c r="A107" s="23" t="s">
        <v>211</v>
      </c>
      <c r="B107" s="35" t="s">
        <v>212</v>
      </c>
      <c r="C107" s="25"/>
      <c r="D107" s="33"/>
      <c r="E107" s="27"/>
      <c r="F107" s="27"/>
      <c r="G107" s="28"/>
      <c r="H107" s="27"/>
      <c r="I107" s="28"/>
      <c r="J107" s="27"/>
      <c r="K107" s="32"/>
      <c r="L107" s="29" t="n">
        <f aca="false">F107+H107+J107</f>
        <v>0</v>
      </c>
      <c r="M107" s="30" t="n">
        <f aca="false">G107+I107+K107</f>
        <v>0</v>
      </c>
    </row>
    <row r="108" customFormat="false" ht="12.75" hidden="false" customHeight="true" outlineLevel="0" collapsed="false">
      <c r="A108" s="23" t="s">
        <v>213</v>
      </c>
      <c r="B108" s="35" t="s">
        <v>214</v>
      </c>
      <c r="C108" s="25"/>
      <c r="D108" s="33"/>
      <c r="E108" s="27"/>
      <c r="F108" s="27"/>
      <c r="G108" s="28"/>
      <c r="H108" s="27"/>
      <c r="I108" s="28"/>
      <c r="J108" s="27"/>
      <c r="K108" s="32"/>
      <c r="L108" s="29" t="n">
        <f aca="false">F108+H108+J108</f>
        <v>0</v>
      </c>
      <c r="M108" s="30" t="n">
        <f aca="false">G108+I108+K108</f>
        <v>0</v>
      </c>
    </row>
    <row r="109" customFormat="false" ht="12.75" hidden="false" customHeight="true" outlineLevel="0" collapsed="false">
      <c r="A109" s="23" t="s">
        <v>215</v>
      </c>
      <c r="B109" s="35" t="s">
        <v>216</v>
      </c>
      <c r="C109" s="25"/>
      <c r="D109" s="33"/>
      <c r="E109" s="27" t="n">
        <v>1</v>
      </c>
      <c r="F109" s="27"/>
      <c r="G109" s="28"/>
      <c r="H109" s="27"/>
      <c r="I109" s="28"/>
      <c r="J109" s="27"/>
      <c r="K109" s="32"/>
      <c r="L109" s="29" t="n">
        <f aca="false">F109+H109+J109</f>
        <v>0</v>
      </c>
      <c r="M109" s="30" t="n">
        <f aca="false">G109+I109+K109</f>
        <v>0</v>
      </c>
    </row>
    <row r="110" customFormat="false" ht="12.75" hidden="false" customHeight="true" outlineLevel="0" collapsed="false">
      <c r="A110" s="23" t="s">
        <v>217</v>
      </c>
      <c r="B110" s="35" t="s">
        <v>218</v>
      </c>
      <c r="C110" s="25"/>
      <c r="D110" s="33"/>
      <c r="E110" s="27"/>
      <c r="F110" s="27"/>
      <c r="G110" s="28"/>
      <c r="H110" s="27"/>
      <c r="I110" s="28"/>
      <c r="J110" s="27"/>
      <c r="K110" s="32"/>
      <c r="L110" s="29" t="n">
        <f aca="false">F110+H110+J110</f>
        <v>0</v>
      </c>
      <c r="M110" s="30" t="n">
        <f aca="false">G110+I110+K110</f>
        <v>0</v>
      </c>
    </row>
    <row r="111" customFormat="false" ht="12.75" hidden="false" customHeight="true" outlineLevel="0" collapsed="false">
      <c r="A111" s="23" t="s">
        <v>219</v>
      </c>
      <c r="B111" s="35" t="s">
        <v>220</v>
      </c>
      <c r="C111" s="25" t="n">
        <v>1</v>
      </c>
      <c r="D111" s="33"/>
      <c r="E111" s="27" t="n">
        <v>1</v>
      </c>
      <c r="F111" s="27" t="n">
        <v>1</v>
      </c>
      <c r="G111" s="28"/>
      <c r="H111" s="27"/>
      <c r="I111" s="28"/>
      <c r="J111" s="27"/>
      <c r="K111" s="32"/>
      <c r="L111" s="29" t="n">
        <f aca="false">F111+H111+J111</f>
        <v>1</v>
      </c>
      <c r="M111" s="30" t="n">
        <f aca="false">G111+I111+K111</f>
        <v>0</v>
      </c>
    </row>
    <row r="112" customFormat="false" ht="12.75" hidden="false" customHeight="true" outlineLevel="0" collapsed="false">
      <c r="A112" s="23" t="s">
        <v>221</v>
      </c>
      <c r="B112" s="35" t="s">
        <v>222</v>
      </c>
      <c r="C112" s="25"/>
      <c r="D112" s="33" t="n">
        <v>1</v>
      </c>
      <c r="E112" s="27" t="n">
        <v>1</v>
      </c>
      <c r="F112" s="27"/>
      <c r="G112" s="28"/>
      <c r="H112" s="27"/>
      <c r="I112" s="28"/>
      <c r="J112" s="27"/>
      <c r="K112" s="32" t="n">
        <v>1</v>
      </c>
      <c r="L112" s="29" t="n">
        <f aca="false">F112+H112+J112</f>
        <v>0</v>
      </c>
      <c r="M112" s="30" t="n">
        <f aca="false">G112+I112+K112</f>
        <v>1</v>
      </c>
    </row>
    <row r="113" customFormat="false" ht="12.75" hidden="false" customHeight="true" outlineLevel="0" collapsed="false">
      <c r="A113" s="23" t="s">
        <v>223</v>
      </c>
      <c r="B113" s="35" t="s">
        <v>224</v>
      </c>
      <c r="C113" s="25" t="n">
        <v>1</v>
      </c>
      <c r="D113" s="33"/>
      <c r="E113" s="27" t="n">
        <v>5</v>
      </c>
      <c r="F113" s="27" t="n">
        <v>1</v>
      </c>
      <c r="G113" s="28"/>
      <c r="H113" s="27"/>
      <c r="I113" s="28"/>
      <c r="J113" s="27"/>
      <c r="K113" s="32"/>
      <c r="L113" s="29" t="n">
        <f aca="false">F113+H113+J113</f>
        <v>1</v>
      </c>
      <c r="M113" s="30" t="n">
        <f aca="false">G113+I113+K113</f>
        <v>0</v>
      </c>
    </row>
    <row r="114" customFormat="false" ht="12.75" hidden="false" customHeight="true" outlineLevel="0" collapsed="false">
      <c r="A114" s="23" t="s">
        <v>225</v>
      </c>
      <c r="B114" s="35" t="s">
        <v>226</v>
      </c>
      <c r="C114" s="25"/>
      <c r="D114" s="33"/>
      <c r="E114" s="27"/>
      <c r="F114" s="27"/>
      <c r="G114" s="28"/>
      <c r="H114" s="27"/>
      <c r="I114" s="28"/>
      <c r="J114" s="27"/>
      <c r="K114" s="32"/>
      <c r="L114" s="29" t="n">
        <f aca="false">F114+H114+J114</f>
        <v>0</v>
      </c>
      <c r="M114" s="30" t="n">
        <f aca="false">G114+I114+K114</f>
        <v>0</v>
      </c>
    </row>
    <row r="115" customFormat="false" ht="12.75" hidden="false" customHeight="true" outlineLevel="0" collapsed="false">
      <c r="A115" s="23" t="s">
        <v>227</v>
      </c>
      <c r="B115" s="35" t="s">
        <v>228</v>
      </c>
      <c r="C115" s="25" t="n">
        <v>1</v>
      </c>
      <c r="D115" s="33" t="n">
        <v>5</v>
      </c>
      <c r="E115" s="27" t="n">
        <v>15</v>
      </c>
      <c r="F115" s="27" t="n">
        <v>1</v>
      </c>
      <c r="G115" s="28" t="n">
        <v>10</v>
      </c>
      <c r="H115" s="27"/>
      <c r="I115" s="28"/>
      <c r="J115" s="27"/>
      <c r="K115" s="32"/>
      <c r="L115" s="29" t="n">
        <f aca="false">F115+H115+J115</f>
        <v>1</v>
      </c>
      <c r="M115" s="30" t="n">
        <f aca="false">G115+I115+K115</f>
        <v>10</v>
      </c>
    </row>
    <row r="116" customFormat="false" ht="12.75" hidden="false" customHeight="true" outlineLevel="0" collapsed="false">
      <c r="A116" s="23" t="s">
        <v>229</v>
      </c>
      <c r="B116" s="35" t="s">
        <v>230</v>
      </c>
      <c r="C116" s="25" t="n">
        <v>1</v>
      </c>
      <c r="D116" s="33" t="n">
        <v>26</v>
      </c>
      <c r="E116" s="27" t="n">
        <v>33</v>
      </c>
      <c r="F116" s="27" t="n">
        <v>1</v>
      </c>
      <c r="G116" s="28" t="n">
        <v>17</v>
      </c>
      <c r="H116" s="27"/>
      <c r="I116" s="28"/>
      <c r="J116" s="27"/>
      <c r="K116" s="32" t="n">
        <v>3</v>
      </c>
      <c r="L116" s="29" t="n">
        <f aca="false">F116+H116+J116</f>
        <v>1</v>
      </c>
      <c r="M116" s="30" t="n">
        <f aca="false">G116+I116+K116</f>
        <v>20</v>
      </c>
    </row>
    <row r="117" customFormat="false" ht="12.75" hidden="false" customHeight="true" outlineLevel="0" collapsed="false">
      <c r="A117" s="23" t="s">
        <v>231</v>
      </c>
      <c r="B117" s="35" t="s">
        <v>232</v>
      </c>
      <c r="C117" s="25"/>
      <c r="D117" s="33"/>
      <c r="E117" s="27" t="n">
        <v>13</v>
      </c>
      <c r="F117" s="27" t="n">
        <v>12</v>
      </c>
      <c r="G117" s="28" t="n">
        <v>1</v>
      </c>
      <c r="H117" s="27"/>
      <c r="I117" s="28"/>
      <c r="J117" s="27"/>
      <c r="K117" s="32"/>
      <c r="L117" s="29" t="n">
        <f aca="false">F117+H117+J117</f>
        <v>12</v>
      </c>
      <c r="M117" s="30" t="n">
        <f aca="false">G117+I117+K117</f>
        <v>1</v>
      </c>
    </row>
    <row r="118" customFormat="false" ht="12.75" hidden="false" customHeight="true" outlineLevel="0" collapsed="false">
      <c r="A118" s="23" t="s">
        <v>233</v>
      </c>
      <c r="B118" s="35" t="s">
        <v>234</v>
      </c>
      <c r="C118" s="25" t="n">
        <v>15</v>
      </c>
      <c r="D118" s="33" t="n">
        <v>7</v>
      </c>
      <c r="E118" s="27" t="n">
        <v>17</v>
      </c>
      <c r="F118" s="27" t="n">
        <v>6</v>
      </c>
      <c r="G118" s="28" t="n">
        <v>9</v>
      </c>
      <c r="H118" s="27"/>
      <c r="I118" s="28"/>
      <c r="J118" s="27" t="n">
        <v>1</v>
      </c>
      <c r="K118" s="32"/>
      <c r="L118" s="29" t="n">
        <f aca="false">F118+H118+J118</f>
        <v>7</v>
      </c>
      <c r="M118" s="30" t="n">
        <f aca="false">G118+I118+K118</f>
        <v>9</v>
      </c>
    </row>
    <row r="119" customFormat="false" ht="12.75" hidden="false" customHeight="true" outlineLevel="0" collapsed="false">
      <c r="A119" s="23" t="s">
        <v>235</v>
      </c>
      <c r="B119" s="35" t="s">
        <v>236</v>
      </c>
      <c r="C119" s="25"/>
      <c r="D119" s="33"/>
      <c r="E119" s="27"/>
      <c r="F119" s="27"/>
      <c r="G119" s="28"/>
      <c r="H119" s="27"/>
      <c r="I119" s="28"/>
      <c r="J119" s="27"/>
      <c r="K119" s="32"/>
      <c r="L119" s="29" t="n">
        <f aca="false">F119+H119+J119</f>
        <v>0</v>
      </c>
      <c r="M119" s="30" t="n">
        <f aca="false">G119+I119+K119</f>
        <v>0</v>
      </c>
    </row>
    <row r="120" customFormat="false" ht="12.75" hidden="false" customHeight="true" outlineLevel="0" collapsed="false">
      <c r="A120" s="23" t="s">
        <v>237</v>
      </c>
      <c r="B120" s="35" t="s">
        <v>238</v>
      </c>
      <c r="C120" s="25" t="n">
        <v>13</v>
      </c>
      <c r="D120" s="33" t="n">
        <v>6</v>
      </c>
      <c r="E120" s="27" t="n">
        <v>27</v>
      </c>
      <c r="F120" s="27" t="n">
        <v>10</v>
      </c>
      <c r="G120" s="28" t="n">
        <v>8</v>
      </c>
      <c r="H120" s="27"/>
      <c r="I120" s="28"/>
      <c r="J120" s="27"/>
      <c r="K120" s="32"/>
      <c r="L120" s="29" t="n">
        <f aca="false">F120+H120+J120</f>
        <v>10</v>
      </c>
      <c r="M120" s="30" t="n">
        <f aca="false">G120+I120+K120</f>
        <v>8</v>
      </c>
    </row>
    <row r="121" customFormat="false" ht="12.75" hidden="false" customHeight="true" outlineLevel="0" collapsed="false">
      <c r="A121" s="23" t="s">
        <v>239</v>
      </c>
      <c r="B121" s="35" t="s">
        <v>240</v>
      </c>
      <c r="C121" s="25"/>
      <c r="D121" s="33"/>
      <c r="E121" s="27"/>
      <c r="F121" s="27"/>
      <c r="G121" s="28"/>
      <c r="H121" s="27"/>
      <c r="I121" s="28"/>
      <c r="J121" s="27"/>
      <c r="K121" s="32"/>
      <c r="L121" s="29" t="n">
        <f aca="false">F121+H121+J121</f>
        <v>0</v>
      </c>
      <c r="M121" s="30" t="n">
        <f aca="false">G121+I121+K121</f>
        <v>0</v>
      </c>
    </row>
    <row r="122" customFormat="false" ht="12.75" hidden="false" customHeight="true" outlineLevel="0" collapsed="false">
      <c r="A122" s="23" t="s">
        <v>241</v>
      </c>
      <c r="B122" s="35" t="s">
        <v>242</v>
      </c>
      <c r="C122" s="25" t="n">
        <v>36</v>
      </c>
      <c r="D122" s="33" t="n">
        <v>1</v>
      </c>
      <c r="E122" s="27" t="n">
        <v>41</v>
      </c>
      <c r="F122" s="27" t="n">
        <v>35</v>
      </c>
      <c r="G122" s="28" t="n">
        <v>1</v>
      </c>
      <c r="H122" s="27"/>
      <c r="I122" s="28"/>
      <c r="J122" s="27"/>
      <c r="K122" s="32"/>
      <c r="L122" s="29" t="n">
        <f aca="false">F122+H122+J122</f>
        <v>35</v>
      </c>
      <c r="M122" s="30" t="n">
        <f aca="false">G122+I122+K122</f>
        <v>1</v>
      </c>
    </row>
    <row r="123" customFormat="false" ht="12.75" hidden="false" customHeight="true" outlineLevel="0" collapsed="false">
      <c r="A123" s="23" t="s">
        <v>243</v>
      </c>
      <c r="B123" s="35" t="s">
        <v>244</v>
      </c>
      <c r="C123" s="25" t="n">
        <v>58</v>
      </c>
      <c r="D123" s="33" t="n">
        <v>35</v>
      </c>
      <c r="E123" s="27" t="n">
        <v>112</v>
      </c>
      <c r="F123" s="27" t="n">
        <v>69</v>
      </c>
      <c r="G123" s="28" t="n">
        <v>40</v>
      </c>
      <c r="H123" s="27"/>
      <c r="I123" s="28"/>
      <c r="J123" s="27"/>
      <c r="K123" s="32"/>
      <c r="L123" s="29" t="n">
        <f aca="false">F123+H123+J123</f>
        <v>69</v>
      </c>
      <c r="M123" s="30" t="n">
        <f aca="false">G123+I123+K123</f>
        <v>40</v>
      </c>
    </row>
    <row r="124" customFormat="false" ht="12.75" hidden="false" customHeight="true" outlineLevel="0" collapsed="false">
      <c r="A124" s="23" t="s">
        <v>245</v>
      </c>
      <c r="B124" s="35" t="s">
        <v>246</v>
      </c>
      <c r="C124" s="25" t="n">
        <v>21</v>
      </c>
      <c r="D124" s="33" t="n">
        <v>249</v>
      </c>
      <c r="E124" s="27" t="n">
        <v>301</v>
      </c>
      <c r="F124" s="27" t="n">
        <v>22</v>
      </c>
      <c r="G124" s="28" t="n">
        <v>247</v>
      </c>
      <c r="H124" s="27"/>
      <c r="I124" s="28"/>
      <c r="J124" s="27"/>
      <c r="K124" s="32" t="n">
        <v>4</v>
      </c>
      <c r="L124" s="29" t="n">
        <f aca="false">F124+H124+J124</f>
        <v>22</v>
      </c>
      <c r="M124" s="30" t="n">
        <f aca="false">G124+I124+K124</f>
        <v>251</v>
      </c>
    </row>
    <row r="125" customFormat="false" ht="12.75" hidden="false" customHeight="true" outlineLevel="0" collapsed="false">
      <c r="A125" s="23" t="s">
        <v>247</v>
      </c>
      <c r="B125" s="35" t="s">
        <v>248</v>
      </c>
      <c r="C125" s="25" t="n">
        <v>39</v>
      </c>
      <c r="D125" s="33" t="n">
        <v>59</v>
      </c>
      <c r="E125" s="27" t="n">
        <v>98</v>
      </c>
      <c r="F125" s="27" t="n">
        <v>23</v>
      </c>
      <c r="G125" s="28" t="n">
        <v>46</v>
      </c>
      <c r="H125" s="27"/>
      <c r="I125" s="28"/>
      <c r="J125" s="27" t="n">
        <v>1</v>
      </c>
      <c r="K125" s="32" t="n">
        <v>1</v>
      </c>
      <c r="L125" s="29" t="n">
        <f aca="false">F125+H125+J125</f>
        <v>24</v>
      </c>
      <c r="M125" s="30" t="n">
        <f aca="false">G125+I125+K125</f>
        <v>47</v>
      </c>
    </row>
    <row r="126" customFormat="false" ht="12.75" hidden="false" customHeight="true" outlineLevel="0" collapsed="false">
      <c r="A126" s="23" t="s">
        <v>249</v>
      </c>
      <c r="B126" s="35" t="s">
        <v>250</v>
      </c>
      <c r="C126" s="25" t="n">
        <v>3</v>
      </c>
      <c r="D126" s="33" t="n">
        <v>8</v>
      </c>
      <c r="E126" s="27" t="n">
        <v>9</v>
      </c>
      <c r="F126" s="27" t="n">
        <v>3</v>
      </c>
      <c r="G126" s="28" t="n">
        <v>6</v>
      </c>
      <c r="H126" s="27"/>
      <c r="I126" s="28"/>
      <c r="J126" s="27"/>
      <c r="K126" s="32"/>
      <c r="L126" s="29" t="n">
        <f aca="false">F126+H126+J126</f>
        <v>3</v>
      </c>
      <c r="M126" s="30" t="n">
        <f aca="false">G126+I126+K126</f>
        <v>6</v>
      </c>
    </row>
    <row r="127" customFormat="false" ht="12.75" hidden="false" customHeight="true" outlineLevel="0" collapsed="false">
      <c r="A127" s="23" t="s">
        <v>251</v>
      </c>
      <c r="B127" s="35" t="s">
        <v>252</v>
      </c>
      <c r="C127" s="25" t="n">
        <v>1</v>
      </c>
      <c r="D127" s="33" t="n">
        <v>1</v>
      </c>
      <c r="E127" s="27" t="n">
        <v>25</v>
      </c>
      <c r="F127" s="27" t="n">
        <v>1</v>
      </c>
      <c r="G127" s="28"/>
      <c r="H127" s="27"/>
      <c r="I127" s="28"/>
      <c r="J127" s="27"/>
      <c r="K127" s="32"/>
      <c r="L127" s="29" t="n">
        <f aca="false">F127+H127+J127</f>
        <v>1</v>
      </c>
      <c r="M127" s="30" t="n">
        <f aca="false">G127+I127+K127</f>
        <v>0</v>
      </c>
    </row>
    <row r="128" customFormat="false" ht="12.75" hidden="false" customHeight="true" outlineLevel="0" collapsed="false">
      <c r="A128" s="23" t="s">
        <v>253</v>
      </c>
      <c r="B128" s="35" t="s">
        <v>254</v>
      </c>
      <c r="C128" s="25"/>
      <c r="D128" s="33"/>
      <c r="E128" s="27"/>
      <c r="F128" s="27"/>
      <c r="G128" s="28"/>
      <c r="H128" s="27"/>
      <c r="I128" s="28"/>
      <c r="J128" s="27"/>
      <c r="K128" s="32"/>
      <c r="L128" s="29" t="n">
        <f aca="false">F128+H128+J128</f>
        <v>0</v>
      </c>
      <c r="M128" s="30" t="n">
        <f aca="false">G128+I128+K128</f>
        <v>0</v>
      </c>
    </row>
    <row r="129" customFormat="false" ht="12.75" hidden="false" customHeight="true" outlineLevel="0" collapsed="false">
      <c r="A129" s="23" t="s">
        <v>255</v>
      </c>
      <c r="B129" s="35" t="s">
        <v>256</v>
      </c>
      <c r="C129" s="25" t="n">
        <v>10</v>
      </c>
      <c r="D129" s="33" t="n">
        <v>3</v>
      </c>
      <c r="E129" s="27" t="n">
        <v>13</v>
      </c>
      <c r="F129" s="27" t="n">
        <v>10</v>
      </c>
      <c r="G129" s="28" t="n">
        <v>3</v>
      </c>
      <c r="H129" s="27"/>
      <c r="I129" s="28"/>
      <c r="J129" s="27"/>
      <c r="K129" s="32"/>
      <c r="L129" s="29" t="n">
        <f aca="false">F129+H129+J129</f>
        <v>10</v>
      </c>
      <c r="M129" s="30" t="n">
        <f aca="false">G129+I129+K129</f>
        <v>3</v>
      </c>
    </row>
    <row r="130" customFormat="false" ht="12.75" hidden="false" customHeight="true" outlineLevel="0" collapsed="false">
      <c r="A130" s="23" t="s">
        <v>257</v>
      </c>
      <c r="B130" s="35" t="s">
        <v>258</v>
      </c>
      <c r="C130" s="25" t="n">
        <v>1</v>
      </c>
      <c r="D130" s="33" t="n">
        <v>5</v>
      </c>
      <c r="E130" s="27" t="n">
        <v>12</v>
      </c>
      <c r="F130" s="27" t="n">
        <v>1</v>
      </c>
      <c r="G130" s="28" t="n">
        <v>5</v>
      </c>
      <c r="H130" s="27"/>
      <c r="I130" s="28"/>
      <c r="J130" s="27"/>
      <c r="K130" s="32"/>
      <c r="L130" s="29" t="n">
        <f aca="false">F130+H130+J130</f>
        <v>1</v>
      </c>
      <c r="M130" s="30" t="n">
        <f aca="false">G130+I130+K130</f>
        <v>5</v>
      </c>
    </row>
    <row r="131" customFormat="false" ht="12.75" hidden="false" customHeight="true" outlineLevel="0" collapsed="false">
      <c r="A131" s="23" t="s">
        <v>259</v>
      </c>
      <c r="B131" s="35" t="s">
        <v>260</v>
      </c>
      <c r="C131" s="25" t="n">
        <v>1</v>
      </c>
      <c r="D131" s="33"/>
      <c r="E131" s="27" t="n">
        <v>1</v>
      </c>
      <c r="F131" s="27" t="n">
        <v>1</v>
      </c>
      <c r="G131" s="28"/>
      <c r="H131" s="27"/>
      <c r="I131" s="28"/>
      <c r="J131" s="27"/>
      <c r="K131" s="32"/>
      <c r="L131" s="29" t="n">
        <f aca="false">F131+H131+J131</f>
        <v>1</v>
      </c>
      <c r="M131" s="30" t="n">
        <f aca="false">G131+I131+K131</f>
        <v>0</v>
      </c>
    </row>
    <row r="132" customFormat="false" ht="12.75" hidden="false" customHeight="true" outlineLevel="0" collapsed="false">
      <c r="A132" s="23" t="s">
        <v>261</v>
      </c>
      <c r="B132" s="35" t="s">
        <v>262</v>
      </c>
      <c r="C132" s="25"/>
      <c r="D132" s="33"/>
      <c r="E132" s="27"/>
      <c r="F132" s="27"/>
      <c r="G132" s="28"/>
      <c r="H132" s="27"/>
      <c r="I132" s="28"/>
      <c r="J132" s="27"/>
      <c r="K132" s="32"/>
      <c r="L132" s="29" t="n">
        <f aca="false">F132+H132+J132</f>
        <v>0</v>
      </c>
      <c r="M132" s="30" t="n">
        <f aca="false">G132+I132+K132</f>
        <v>0</v>
      </c>
    </row>
    <row r="133" customFormat="false" ht="12.75" hidden="false" customHeight="true" outlineLevel="0" collapsed="false">
      <c r="A133" s="23" t="s">
        <v>263</v>
      </c>
      <c r="B133" s="35" t="s">
        <v>264</v>
      </c>
      <c r="C133" s="25" t="n">
        <v>3</v>
      </c>
      <c r="D133" s="33" t="n">
        <v>18</v>
      </c>
      <c r="E133" s="27" t="n">
        <v>59</v>
      </c>
      <c r="F133" s="27" t="n">
        <v>4</v>
      </c>
      <c r="G133" s="28" t="n">
        <v>43</v>
      </c>
      <c r="H133" s="27"/>
      <c r="I133" s="28"/>
      <c r="J133" s="27"/>
      <c r="K133" s="32" t="n">
        <v>1</v>
      </c>
      <c r="L133" s="29" t="n">
        <f aca="false">F133+H133+J133</f>
        <v>4</v>
      </c>
      <c r="M133" s="30" t="n">
        <f aca="false">G133+I133+K133</f>
        <v>44</v>
      </c>
    </row>
    <row r="134" customFormat="false" ht="12.75" hidden="false" customHeight="true" outlineLevel="0" collapsed="false">
      <c r="A134" s="23" t="s">
        <v>265</v>
      </c>
      <c r="B134" s="35" t="s">
        <v>266</v>
      </c>
      <c r="C134" s="25" t="n">
        <v>4</v>
      </c>
      <c r="D134" s="33" t="n">
        <v>60</v>
      </c>
      <c r="E134" s="27" t="n">
        <v>72</v>
      </c>
      <c r="F134" s="27" t="n">
        <v>7</v>
      </c>
      <c r="G134" s="28" t="n">
        <v>57</v>
      </c>
      <c r="H134" s="27"/>
      <c r="I134" s="28" t="n">
        <v>1</v>
      </c>
      <c r="J134" s="27"/>
      <c r="K134" s="32" t="n">
        <v>1</v>
      </c>
      <c r="L134" s="29" t="n">
        <f aca="false">F134+H134+J134</f>
        <v>7</v>
      </c>
      <c r="M134" s="30" t="n">
        <f aca="false">G134+I134+K134</f>
        <v>59</v>
      </c>
    </row>
    <row r="135" customFormat="false" ht="12.75" hidden="false" customHeight="true" outlineLevel="0" collapsed="false">
      <c r="A135" s="23" t="s">
        <v>267</v>
      </c>
      <c r="B135" s="35" t="s">
        <v>268</v>
      </c>
      <c r="C135" s="25" t="n">
        <v>16</v>
      </c>
      <c r="D135" s="33" t="n">
        <v>115</v>
      </c>
      <c r="E135" s="27" t="n">
        <v>120</v>
      </c>
      <c r="F135" s="27" t="n">
        <v>14</v>
      </c>
      <c r="G135" s="28" t="n">
        <v>72</v>
      </c>
      <c r="H135" s="27"/>
      <c r="I135" s="28"/>
      <c r="J135" s="27"/>
      <c r="K135" s="32" t="n">
        <v>10</v>
      </c>
      <c r="L135" s="29" t="n">
        <f aca="false">F135+H135+J135</f>
        <v>14</v>
      </c>
      <c r="M135" s="30" t="n">
        <f aca="false">G135+I135+K135</f>
        <v>82</v>
      </c>
    </row>
    <row r="136" customFormat="false" ht="12.75" hidden="false" customHeight="true" outlineLevel="0" collapsed="false">
      <c r="A136" s="23" t="s">
        <v>269</v>
      </c>
      <c r="B136" s="35" t="s">
        <v>270</v>
      </c>
      <c r="C136" s="25" t="n">
        <v>4</v>
      </c>
      <c r="D136" s="33" t="n">
        <v>33</v>
      </c>
      <c r="E136" s="27" t="n">
        <v>44</v>
      </c>
      <c r="F136" s="27" t="n">
        <v>4</v>
      </c>
      <c r="G136" s="28" t="n">
        <v>29</v>
      </c>
      <c r="H136" s="27" t="n">
        <v>1</v>
      </c>
      <c r="I136" s="28"/>
      <c r="J136" s="27"/>
      <c r="K136" s="32" t="n">
        <v>4</v>
      </c>
      <c r="L136" s="29" t="n">
        <f aca="false">F136+H136+J136</f>
        <v>5</v>
      </c>
      <c r="M136" s="30" t="n">
        <f aca="false">G136+I136+K136</f>
        <v>33</v>
      </c>
    </row>
    <row r="137" customFormat="false" ht="12.75" hidden="false" customHeight="true" outlineLevel="0" collapsed="false">
      <c r="A137" s="23" t="s">
        <v>271</v>
      </c>
      <c r="B137" s="35" t="s">
        <v>272</v>
      </c>
      <c r="C137" s="25" t="n">
        <v>1</v>
      </c>
      <c r="D137" s="33" t="n">
        <v>9</v>
      </c>
      <c r="E137" s="27" t="n">
        <v>12</v>
      </c>
      <c r="F137" s="27"/>
      <c r="G137" s="28" t="n">
        <v>4</v>
      </c>
      <c r="H137" s="27"/>
      <c r="I137" s="28"/>
      <c r="J137" s="27"/>
      <c r="K137" s="32" t="n">
        <v>1</v>
      </c>
      <c r="L137" s="29" t="n">
        <f aca="false">F137+H137+J137</f>
        <v>0</v>
      </c>
      <c r="M137" s="30" t="n">
        <f aca="false">G137+I137+K137</f>
        <v>5</v>
      </c>
    </row>
    <row r="138" customFormat="false" ht="12.75" hidden="false" customHeight="true" outlineLevel="0" collapsed="false">
      <c r="A138" s="23" t="s">
        <v>273</v>
      </c>
      <c r="B138" s="35" t="s">
        <v>274</v>
      </c>
      <c r="C138" s="25"/>
      <c r="D138" s="33"/>
      <c r="E138" s="27" t="n">
        <v>4</v>
      </c>
      <c r="F138" s="27"/>
      <c r="G138" s="28"/>
      <c r="H138" s="27"/>
      <c r="I138" s="28"/>
      <c r="J138" s="27"/>
      <c r="K138" s="32"/>
      <c r="L138" s="29" t="n">
        <f aca="false">F138+H138+J138</f>
        <v>0</v>
      </c>
      <c r="M138" s="30" t="n">
        <f aca="false">G138+I138+K138</f>
        <v>0</v>
      </c>
    </row>
    <row r="139" customFormat="false" ht="12.75" hidden="false" customHeight="true" outlineLevel="0" collapsed="false">
      <c r="A139" s="23" t="s">
        <v>275</v>
      </c>
      <c r="B139" s="35" t="s">
        <v>276</v>
      </c>
      <c r="C139" s="25"/>
      <c r="D139" s="33"/>
      <c r="E139" s="27"/>
      <c r="F139" s="27"/>
      <c r="G139" s="28"/>
      <c r="H139" s="27"/>
      <c r="I139" s="28"/>
      <c r="J139" s="27"/>
      <c r="K139" s="32"/>
      <c r="L139" s="29" t="n">
        <f aca="false">F139+H139+J139</f>
        <v>0</v>
      </c>
      <c r="M139" s="30" t="n">
        <f aca="false">G139+I139+K139</f>
        <v>0</v>
      </c>
    </row>
    <row r="140" customFormat="false" ht="12.75" hidden="false" customHeight="true" outlineLevel="0" collapsed="false">
      <c r="A140" s="34" t="s">
        <v>277</v>
      </c>
      <c r="B140" s="37" t="s">
        <v>278</v>
      </c>
      <c r="C140" s="38"/>
      <c r="D140" s="39"/>
      <c r="E140" s="40"/>
      <c r="F140" s="41"/>
      <c r="G140" s="42"/>
      <c r="H140" s="41"/>
      <c r="I140" s="42"/>
      <c r="J140" s="41"/>
      <c r="K140" s="42"/>
      <c r="L140" s="29" t="n">
        <f aca="false">F140+H140+J140</f>
        <v>0</v>
      </c>
      <c r="M140" s="30" t="n">
        <f aca="false">G140+I140+K140</f>
        <v>0</v>
      </c>
    </row>
    <row r="141" customFormat="false" ht="15.75" hidden="false" customHeight="true" outlineLevel="0" collapsed="false">
      <c r="A141" s="43" t="s">
        <v>279</v>
      </c>
      <c r="B141" s="44"/>
      <c r="C141" s="45" t="n">
        <f aca="false">SUM(C6:C140)</f>
        <v>813</v>
      </c>
      <c r="D141" s="46" t="n">
        <f aca="false">SUM(D6:D140)</f>
        <v>2128</v>
      </c>
      <c r="E141" s="45" t="n">
        <f aca="false">SUM(E6:E140)</f>
        <v>3346</v>
      </c>
      <c r="F141" s="45" t="n">
        <f aca="false">SUM(F6:F140)</f>
        <v>791</v>
      </c>
      <c r="G141" s="46" t="n">
        <f aca="false">SUM(G6:G140)</f>
        <v>1951</v>
      </c>
      <c r="H141" s="45" t="n">
        <f aca="false">SUM(H6:H140)</f>
        <v>3</v>
      </c>
      <c r="I141" s="46" t="n">
        <f aca="false">SUM(I6:I140)</f>
        <v>3</v>
      </c>
      <c r="J141" s="45" t="n">
        <f aca="false">SUM(J6:J140)</f>
        <v>5</v>
      </c>
      <c r="K141" s="46" t="n">
        <f aca="false">SUM(K6:K140)</f>
        <v>114</v>
      </c>
      <c r="L141" s="45" t="n">
        <f aca="false">SUM(L6:L140)</f>
        <v>799</v>
      </c>
      <c r="M141" s="47" t="n">
        <f aca="false">SUM(M6:M140)</f>
        <v>2068</v>
      </c>
    </row>
    <row r="142" customFormat="false" ht="12" hidden="fals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8" t="s">
        <v>280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45" hidden="false" customHeight="true" outlineLevel="0" collapsed="false">
      <c r="A200" s="49" t="s">
        <v>281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customFormat="false" ht="18.75" hidden="false" customHeight="true" outlineLevel="0" collapsed="false">
      <c r="A201" s="50" t="s">
        <v>282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1.25" hidden="false" customHeight="false" outlineLevel="0" collapsed="false">
      <c r="A202" s="8" t="s">
        <v>283</v>
      </c>
      <c r="B202" s="7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1.25" hidden="false" customHeight="false" outlineLevel="0" collapsed="false">
      <c r="A203" s="51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8" t="s">
        <v>284</v>
      </c>
      <c r="B204" s="7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1.25" hidden="false" customHeight="true" outlineLevel="0" collapsed="false">
      <c r="A205" s="50" t="s">
        <v>28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</row>
    <row r="206" customFormat="false" ht="11.25" hidden="false" customHeight="false" outlineLevel="0" collapsed="false">
      <c r="A206" s="8" t="s">
        <v>286</v>
      </c>
      <c r="B206" s="7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1.25" hidden="false" customHeight="false" outlineLevel="0" collapsed="false">
      <c r="D207" s="1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4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  <mergeCell ref="A201:M201"/>
    <mergeCell ref="A205:M20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D114" activeCellId="0" sqref="D114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21"/>
    <col collapsed="false" customWidth="true" hidden="false" outlineLevel="0" max="3" min="3" style="1" width="15.15"/>
    <col collapsed="false" customWidth="true" hidden="false" outlineLevel="0" max="10" min="4" style="1" width="20.27"/>
    <col collapsed="false" customWidth="false" hidden="false" outlineLevel="0" max="257" min="11" style="1" width="9.53"/>
  </cols>
  <sheetData>
    <row r="1" customFormat="false" ht="87" hidden="false" customHeight="true" outlineLevel="0" collapsed="false">
      <c r="A1" s="3" t="str">
        <f aca="false">'tabella 1'!A1</f>
        <v>COMPARTO SERVIZIO SANITARIO NAZIONALE - anno 2012</v>
      </c>
      <c r="B1" s="3"/>
      <c r="C1" s="3"/>
      <c r="D1" s="3"/>
      <c r="E1" s="3"/>
      <c r="F1" s="3"/>
      <c r="G1" s="3"/>
      <c r="H1" s="3"/>
      <c r="I1" s="52"/>
      <c r="J1" s="53"/>
      <c r="L1" s="0"/>
    </row>
    <row r="2" customFormat="false" ht="27" hidden="false" customHeight="true" outlineLevel="0" collapsed="false">
      <c r="A2" s="54"/>
      <c r="G2" s="55"/>
      <c r="H2" s="55"/>
      <c r="I2" s="55"/>
      <c r="J2" s="55"/>
    </row>
    <row r="3" customFormat="false" ht="12" hidden="false" customHeight="false" outlineLevel="0" collapsed="false">
      <c r="A3" s="56"/>
      <c r="B3" s="57"/>
      <c r="C3" s="58" t="s">
        <v>287</v>
      </c>
      <c r="D3" s="58"/>
      <c r="E3" s="58"/>
      <c r="F3" s="58"/>
      <c r="G3" s="58"/>
      <c r="H3" s="58"/>
      <c r="I3" s="58"/>
      <c r="J3" s="58"/>
    </row>
    <row r="4" customFormat="false" ht="34.5" hidden="false" customHeight="true" outlineLevel="0" collapsed="false">
      <c r="A4" s="59" t="s">
        <v>288</v>
      </c>
      <c r="B4" s="60" t="s">
        <v>2</v>
      </c>
      <c r="C4" s="61" t="s">
        <v>289</v>
      </c>
      <c r="D4" s="61" t="s">
        <v>290</v>
      </c>
      <c r="E4" s="61" t="s">
        <v>291</v>
      </c>
      <c r="F4" s="61" t="s">
        <v>292</v>
      </c>
      <c r="G4" s="61" t="s">
        <v>293</v>
      </c>
      <c r="H4" s="61" t="s">
        <v>294</v>
      </c>
      <c r="I4" s="61" t="s">
        <v>295</v>
      </c>
      <c r="J4" s="62" t="s">
        <v>279</v>
      </c>
    </row>
    <row r="5" s="67" customFormat="true" ht="9" hidden="false" customHeight="false" outlineLevel="0" collapsed="false">
      <c r="A5" s="63"/>
      <c r="B5" s="64"/>
      <c r="C5" s="65" t="s">
        <v>296</v>
      </c>
      <c r="D5" s="65" t="s">
        <v>297</v>
      </c>
      <c r="E5" s="65" t="s">
        <v>298</v>
      </c>
      <c r="F5" s="65" t="s">
        <v>299</v>
      </c>
      <c r="G5" s="65" t="s">
        <v>300</v>
      </c>
      <c r="H5" s="65" t="s">
        <v>301</v>
      </c>
      <c r="I5" s="65" t="s">
        <v>302</v>
      </c>
      <c r="J5" s="66"/>
    </row>
    <row r="6" customFormat="false" ht="12" hidden="false" customHeight="true" outlineLevel="0" collapsed="false">
      <c r="A6" s="68" t="str">
        <f aca="false">'tabella 1'!A6</f>
        <v>direttore generale</v>
      </c>
      <c r="B6" s="69" t="str">
        <f aca="false">'tabella 1'!B6</f>
        <v>0D0097</v>
      </c>
      <c r="C6" s="70" t="n">
        <v>12</v>
      </c>
      <c r="D6" s="71" t="n">
        <v>149772</v>
      </c>
      <c r="E6" s="71"/>
      <c r="F6" s="71"/>
      <c r="G6" s="71"/>
      <c r="H6" s="71"/>
      <c r="I6" s="72"/>
      <c r="J6" s="73" t="n">
        <f aca="false">(D6+E6+F6+G6+H6)-I6</f>
        <v>149772</v>
      </c>
    </row>
    <row r="7" customFormat="false" ht="12" hidden="false" customHeight="true" outlineLevel="0" collapsed="false">
      <c r="A7" s="23" t="str">
        <f aca="false">'tabella 1'!A7</f>
        <v>direttore sanitario</v>
      </c>
      <c r="B7" s="74" t="str">
        <f aca="false">'tabella 1'!B7</f>
        <v>0D0482</v>
      </c>
      <c r="C7" s="70" t="n">
        <v>12</v>
      </c>
      <c r="D7" s="71" t="n">
        <v>119818</v>
      </c>
      <c r="E7" s="71"/>
      <c r="F7" s="71"/>
      <c r="G7" s="71"/>
      <c r="H7" s="71"/>
      <c r="I7" s="72"/>
      <c r="J7" s="73" t="n">
        <f aca="false">(D7+E7+F7+G7+H7)-I7</f>
        <v>119818</v>
      </c>
    </row>
    <row r="8" customFormat="false" ht="12" hidden="false" customHeight="true" outlineLevel="0" collapsed="false">
      <c r="A8" s="23" t="str">
        <f aca="false">'tabella 1'!A8</f>
        <v>direttore amministrativo</v>
      </c>
      <c r="B8" s="74" t="str">
        <f aca="false">'tabella 1'!B8</f>
        <v>0D0163</v>
      </c>
      <c r="C8" s="70" t="n">
        <v>12</v>
      </c>
      <c r="D8" s="71" t="n">
        <v>119818</v>
      </c>
      <c r="E8" s="71"/>
      <c r="F8" s="71"/>
      <c r="G8" s="71"/>
      <c r="H8" s="71"/>
      <c r="I8" s="72"/>
      <c r="J8" s="73" t="n">
        <f aca="false">(D8+E8+F8+G8+H8)-I8</f>
        <v>119818</v>
      </c>
    </row>
    <row r="9" customFormat="false" ht="12" hidden="false" customHeight="true" outlineLevel="0" collapsed="false">
      <c r="A9" s="23" t="str">
        <f aca="false">'tabella 1'!A9</f>
        <v>direttore dei servizi sociali</v>
      </c>
      <c r="B9" s="74" t="str">
        <f aca="false">'tabella 1'!B9</f>
        <v>0D0484</v>
      </c>
      <c r="C9" s="70"/>
      <c r="D9" s="71"/>
      <c r="E9" s="71"/>
      <c r="F9" s="71"/>
      <c r="G9" s="71"/>
      <c r="H9" s="71"/>
      <c r="I9" s="72"/>
      <c r="J9" s="73" t="n">
        <f aca="false">(D9+E9+F9+G9+H9)-I9</f>
        <v>0</v>
      </c>
    </row>
    <row r="10" customFormat="false" ht="12" hidden="false" customHeight="true" outlineLevel="0" collapsed="false">
      <c r="A10" s="23" t="str">
        <f aca="false">'tabella 1'!A10</f>
        <v>dir. medico con inc. di struttura complessa (rapp. esclusivo)</v>
      </c>
      <c r="B10" s="74" t="str">
        <f aca="false">'tabella 1'!B10</f>
        <v>SD0E33</v>
      </c>
      <c r="C10" s="70" t="n">
        <v>472.9</v>
      </c>
      <c r="D10" s="71" t="n">
        <v>1575518</v>
      </c>
      <c r="E10" s="71" t="n">
        <v>244807</v>
      </c>
      <c r="F10" s="71" t="n">
        <v>364134</v>
      </c>
      <c r="G10" s="71"/>
      <c r="H10" s="71" t="n">
        <v>68405</v>
      </c>
      <c r="I10" s="72"/>
      <c r="J10" s="73" t="n">
        <f aca="false">(D10+E10+F10+G10+H10)-I10</f>
        <v>2252864</v>
      </c>
    </row>
    <row r="11" customFormat="false" ht="12" hidden="false" customHeight="true" outlineLevel="0" collapsed="false">
      <c r="A11" s="23" t="str">
        <f aca="false">'tabella 1'!A11</f>
        <v>dir. medico con inc. di struttura complessa (rapp. non escl.)</v>
      </c>
      <c r="B11" s="74" t="str">
        <f aca="false">'tabella 1'!B11</f>
        <v>SD0N33</v>
      </c>
      <c r="C11" s="70"/>
      <c r="D11" s="71"/>
      <c r="E11" s="71"/>
      <c r="F11" s="71"/>
      <c r="G11" s="71"/>
      <c r="H11" s="71"/>
      <c r="I11" s="72"/>
      <c r="J11" s="73" t="n">
        <f aca="false">(D11+E11+F11+G11+H11)-I11</f>
        <v>0</v>
      </c>
    </row>
    <row r="12" customFormat="false" ht="12" hidden="false" customHeight="true" outlineLevel="0" collapsed="false">
      <c r="A12" s="23" t="str">
        <f aca="false">'tabella 1'!A12</f>
        <v>dir. medico con inc. di struttura semplice (rapp. esclusivo)</v>
      </c>
      <c r="B12" s="74" t="str">
        <f aca="false">'tabella 1'!B12</f>
        <v>SD0E34</v>
      </c>
      <c r="C12" s="70" t="n">
        <v>1486.42</v>
      </c>
      <c r="D12" s="71" t="n">
        <v>4952161</v>
      </c>
      <c r="E12" s="71" t="n">
        <v>519907</v>
      </c>
      <c r="F12" s="71" t="n">
        <v>849212</v>
      </c>
      <c r="G12" s="71"/>
      <c r="H12" s="71" t="n">
        <v>38037</v>
      </c>
      <c r="I12" s="72" t="n">
        <v>532</v>
      </c>
      <c r="J12" s="73" t="n">
        <f aca="false">(D12+E12+F12+G12+H12)-I12</f>
        <v>6358785</v>
      </c>
    </row>
    <row r="13" customFormat="false" ht="12" hidden="false" customHeight="true" outlineLevel="0" collapsed="false">
      <c r="A13" s="23" t="str">
        <f aca="false">'tabella 1'!A13</f>
        <v>dir. medico con inc. di struttura semplice (rapp. non escl.)</v>
      </c>
      <c r="B13" s="74" t="str">
        <f aca="false">'tabella 1'!B13</f>
        <v>SD0N34</v>
      </c>
      <c r="C13" s="70" t="n">
        <v>12</v>
      </c>
      <c r="D13" s="71" t="n">
        <v>39979</v>
      </c>
      <c r="E13" s="71" t="n">
        <v>4573</v>
      </c>
      <c r="F13" s="71" t="n">
        <v>4856</v>
      </c>
      <c r="G13" s="71"/>
      <c r="H13" s="71"/>
      <c r="I13" s="72"/>
      <c r="J13" s="73" t="n">
        <f aca="false">(D13+E13+F13+G13+H13)-I13</f>
        <v>49408</v>
      </c>
    </row>
    <row r="14" customFormat="false" ht="12" hidden="false" customHeight="true" outlineLevel="0" collapsed="false">
      <c r="A14" s="23" t="str">
        <f aca="false">'tabella 1'!A14</f>
        <v>dirigenti medici con altri incar. prof.li (rapp. esclusivo)</v>
      </c>
      <c r="B14" s="74" t="str">
        <f aca="false">'tabella 1'!B14</f>
        <v>SD0035</v>
      </c>
      <c r="C14" s="70" t="n">
        <v>3116.98</v>
      </c>
      <c r="D14" s="71" t="n">
        <v>10385203</v>
      </c>
      <c r="E14" s="71" t="n">
        <v>318469</v>
      </c>
      <c r="F14" s="71" t="n">
        <v>1341636</v>
      </c>
      <c r="G14" s="71"/>
      <c r="H14" s="71" t="n">
        <v>2458</v>
      </c>
      <c r="I14" s="72" t="n">
        <v>4343</v>
      </c>
      <c r="J14" s="73" t="n">
        <f aca="false">(D14+E14+F14+G14+H14)-I14</f>
        <v>12043423</v>
      </c>
    </row>
    <row r="15" customFormat="false" ht="12" hidden="false" customHeight="true" outlineLevel="0" collapsed="false">
      <c r="A15" s="23" t="str">
        <f aca="false">'tabella 1'!A15</f>
        <v>dirigenti medici con altri incar. prof.li (rapp. non escl.)</v>
      </c>
      <c r="B15" s="74" t="str">
        <f aca="false">'tabella 1'!B15</f>
        <v>SD0036</v>
      </c>
      <c r="C15" s="70" t="n">
        <v>48</v>
      </c>
      <c r="D15" s="71" t="n">
        <v>159917</v>
      </c>
      <c r="E15" s="71" t="n">
        <v>15439</v>
      </c>
      <c r="F15" s="71" t="n">
        <v>17970</v>
      </c>
      <c r="G15" s="71"/>
      <c r="H15" s="71"/>
      <c r="I15" s="72"/>
      <c r="J15" s="73" t="n">
        <f aca="false">(D15+E15+F15+G15+H15)-I15</f>
        <v>193326</v>
      </c>
    </row>
    <row r="16" customFormat="false" ht="12" hidden="false" customHeight="true" outlineLevel="0" collapsed="false">
      <c r="A16" s="23" t="str">
        <f aca="false">'tabella 1'!A16</f>
        <v>dirigenti medici a tempo determinato (b)</v>
      </c>
      <c r="B16" s="74" t="str">
        <f aca="false">'tabella 1'!B16</f>
        <v>SD0597</v>
      </c>
      <c r="C16" s="70"/>
      <c r="D16" s="71"/>
      <c r="E16" s="71"/>
      <c r="F16" s="71"/>
      <c r="G16" s="71"/>
      <c r="H16" s="71"/>
      <c r="I16" s="72"/>
      <c r="J16" s="73" t="n">
        <f aca="false">(D16+E16+F16+G16+H16)-I16</f>
        <v>0</v>
      </c>
    </row>
    <row r="17" customFormat="false" ht="12" hidden="false" customHeight="true" outlineLevel="0" collapsed="false">
      <c r="A17" s="23" t="str">
        <f aca="false">'tabella 1'!A17</f>
        <v>veterinari con inc. di struttura complessa (rapp.esclusivo)</v>
      </c>
      <c r="B17" s="74" t="str">
        <f aca="false">'tabella 1'!B17</f>
        <v>SD0E74</v>
      </c>
      <c r="C17" s="70" t="n">
        <v>12</v>
      </c>
      <c r="D17" s="71" t="n">
        <v>39979</v>
      </c>
      <c r="E17" s="71" t="n">
        <v>4162</v>
      </c>
      <c r="F17" s="71" t="n">
        <v>8622</v>
      </c>
      <c r="G17" s="71"/>
      <c r="H17" s="71" t="n">
        <v>1263</v>
      </c>
      <c r="I17" s="72"/>
      <c r="J17" s="73" t="n">
        <f aca="false">(D17+E17+F17+G17+H17)-I17</f>
        <v>54026</v>
      </c>
    </row>
    <row r="18" customFormat="false" ht="12" hidden="false" customHeight="true" outlineLevel="0" collapsed="false">
      <c r="A18" s="23" t="str">
        <f aca="false">'tabella 1'!A18</f>
        <v>veterinari con inc. di struttura complessa (rapp. non escl.)</v>
      </c>
      <c r="B18" s="74" t="str">
        <f aca="false">'tabella 1'!B18</f>
        <v>SD0N74</v>
      </c>
      <c r="C18" s="70"/>
      <c r="D18" s="71"/>
      <c r="E18" s="71"/>
      <c r="F18" s="71"/>
      <c r="G18" s="71"/>
      <c r="H18" s="71"/>
      <c r="I18" s="72"/>
      <c r="J18" s="73" t="n">
        <f aca="false">(D18+E18+F18+G18+H18)-I18</f>
        <v>0</v>
      </c>
    </row>
    <row r="19" customFormat="false" ht="12" hidden="false" customHeight="true" outlineLevel="0" collapsed="false">
      <c r="A19" s="23" t="str">
        <f aca="false">'tabella 1'!A19</f>
        <v>veterinari con inc. di struttura semplice (rapp. esclusivo)</v>
      </c>
      <c r="B19" s="74" t="str">
        <f aca="false">'tabella 1'!B19</f>
        <v>SD0E73</v>
      </c>
      <c r="C19" s="70" t="n">
        <v>108</v>
      </c>
      <c r="D19" s="71" t="n">
        <v>359814</v>
      </c>
      <c r="E19" s="71" t="n">
        <v>36731</v>
      </c>
      <c r="F19" s="71" t="n">
        <v>59957</v>
      </c>
      <c r="G19" s="71"/>
      <c r="H19" s="71" t="n">
        <v>1088</v>
      </c>
      <c r="I19" s="72" t="n">
        <v>187</v>
      </c>
      <c r="J19" s="73" t="n">
        <f aca="false">(D19+E19+F19+G19+H19)-I19</f>
        <v>457403</v>
      </c>
    </row>
    <row r="20" customFormat="false" ht="12" hidden="false" customHeight="true" outlineLevel="0" collapsed="false">
      <c r="A20" s="23" t="str">
        <f aca="false">'tabella 1'!A20</f>
        <v>veterinari con inc. di struttura semplice (rapp. non escl.)</v>
      </c>
      <c r="B20" s="74" t="str">
        <f aca="false">'tabella 1'!B20</f>
        <v>SD0N73</v>
      </c>
      <c r="C20" s="70"/>
      <c r="D20" s="71"/>
      <c r="E20" s="71"/>
      <c r="F20" s="71"/>
      <c r="G20" s="71"/>
      <c r="H20" s="71"/>
      <c r="I20" s="72"/>
      <c r="J20" s="73" t="n">
        <f aca="false">(D20+E20+F20+G20+H20)-I20</f>
        <v>0</v>
      </c>
    </row>
    <row r="21" customFormat="false" ht="12" hidden="false" customHeight="true" outlineLevel="0" collapsed="false">
      <c r="A21" s="23" t="str">
        <f aca="false">'tabella 1'!A21</f>
        <v>veterinari con altri incar. prof.li (rapp. esclusivo)</v>
      </c>
      <c r="B21" s="74" t="str">
        <f aca="false">'tabella 1'!B21</f>
        <v>SD0A73</v>
      </c>
      <c r="C21" s="70" t="n">
        <v>206.1</v>
      </c>
      <c r="D21" s="71" t="n">
        <v>686645</v>
      </c>
      <c r="E21" s="71" t="n">
        <v>26622</v>
      </c>
      <c r="F21" s="71" t="n">
        <v>95330</v>
      </c>
      <c r="G21" s="71"/>
      <c r="H21" s="71"/>
      <c r="I21" s="72" t="n">
        <v>895</v>
      </c>
      <c r="J21" s="73" t="n">
        <f aca="false">(D21+E21+F21+G21+H21)-I21</f>
        <v>807702</v>
      </c>
    </row>
    <row r="22" customFormat="false" ht="12" hidden="false" customHeight="true" outlineLevel="0" collapsed="false">
      <c r="A22" s="23" t="str">
        <f aca="false">'tabella 1'!A22</f>
        <v>veterinari con altri incar. prof.li (rapp. non escl.)</v>
      </c>
      <c r="B22" s="74" t="str">
        <f aca="false">'tabella 1'!B22</f>
        <v>SD0072</v>
      </c>
      <c r="C22" s="70" t="n">
        <v>12</v>
      </c>
      <c r="D22" s="71" t="n">
        <v>39979</v>
      </c>
      <c r="E22" s="71" t="n">
        <v>3137</v>
      </c>
      <c r="F22" s="71" t="n">
        <v>4355</v>
      </c>
      <c r="G22" s="71"/>
      <c r="H22" s="71"/>
      <c r="I22" s="72"/>
      <c r="J22" s="73" t="n">
        <f aca="false">(D22+E22+F22+G22+H22)-I22</f>
        <v>47471</v>
      </c>
    </row>
    <row r="23" customFormat="false" ht="12" hidden="false" customHeight="true" outlineLevel="0" collapsed="false">
      <c r="A23" s="23" t="str">
        <f aca="false">'tabella 1'!A23</f>
        <v>veterinari a tempo determinato (b)</v>
      </c>
      <c r="B23" s="74" t="str">
        <f aca="false">'tabella 1'!B23</f>
        <v>SD0598</v>
      </c>
      <c r="C23" s="70"/>
      <c r="D23" s="71"/>
      <c r="E23" s="71"/>
      <c r="F23" s="71"/>
      <c r="G23" s="71"/>
      <c r="H23" s="71"/>
      <c r="I23" s="72"/>
      <c r="J23" s="73" t="n">
        <f aca="false">(D23+E23+F23+G23+H23)-I23</f>
        <v>0</v>
      </c>
    </row>
    <row r="24" customFormat="false" ht="12" hidden="false" customHeight="true" outlineLevel="0" collapsed="false">
      <c r="A24" s="23" t="str">
        <f aca="false">'tabella 1'!A24</f>
        <v>odontoiatri con inc. di struttura complessa (rapp. esclusivo)</v>
      </c>
      <c r="B24" s="74" t="str">
        <f aca="false">'tabella 1'!B24</f>
        <v>SD0E49</v>
      </c>
      <c r="C24" s="70"/>
      <c r="D24" s="71"/>
      <c r="E24" s="71"/>
      <c r="F24" s="71"/>
      <c r="G24" s="71"/>
      <c r="H24" s="71"/>
      <c r="I24" s="72"/>
      <c r="J24" s="73" t="n">
        <f aca="false">(D24+E24+F24+G24+H24)-I24</f>
        <v>0</v>
      </c>
    </row>
    <row r="25" customFormat="false" ht="12" hidden="false" customHeight="true" outlineLevel="0" collapsed="false">
      <c r="A25" s="23" t="str">
        <f aca="false">'tabella 1'!A25</f>
        <v>odontoiatri con inc. di struttura complessa (rapp. non escl.)</v>
      </c>
      <c r="B25" s="74" t="str">
        <f aca="false">'tabella 1'!B25</f>
        <v>SD0N49</v>
      </c>
      <c r="C25" s="70"/>
      <c r="D25" s="71"/>
      <c r="E25" s="71"/>
      <c r="F25" s="71"/>
      <c r="G25" s="71"/>
      <c r="H25" s="71"/>
      <c r="I25" s="72"/>
      <c r="J25" s="73" t="n">
        <f aca="false">(D25+E25+F25+G25+H25)-I25</f>
        <v>0</v>
      </c>
    </row>
    <row r="26" customFormat="false" ht="12" hidden="false" customHeight="true" outlineLevel="0" collapsed="false">
      <c r="A26" s="23" t="str">
        <f aca="false">'tabella 1'!A26</f>
        <v>odontoiatri con inc. di struttura semplice (rapp. esclusivo)</v>
      </c>
      <c r="B26" s="74" t="str">
        <f aca="false">'tabella 1'!B26</f>
        <v>SD0E48</v>
      </c>
      <c r="C26" s="70"/>
      <c r="D26" s="71"/>
      <c r="E26" s="71"/>
      <c r="F26" s="71"/>
      <c r="G26" s="71"/>
      <c r="H26" s="71"/>
      <c r="I26" s="72"/>
      <c r="J26" s="73" t="n">
        <f aca="false">(D26+E26+F26+G26+H26)-I26</f>
        <v>0</v>
      </c>
    </row>
    <row r="27" customFormat="false" ht="12" hidden="false" customHeight="true" outlineLevel="0" collapsed="false">
      <c r="A27" s="23" t="str">
        <f aca="false">'tabella 1'!A27</f>
        <v>odontoiatri con inc. di struttura semplice (rapp. non escl.)</v>
      </c>
      <c r="B27" s="74" t="str">
        <f aca="false">'tabella 1'!B27</f>
        <v>SD0N48</v>
      </c>
      <c r="C27" s="70"/>
      <c r="D27" s="71"/>
      <c r="E27" s="71"/>
      <c r="F27" s="71"/>
      <c r="G27" s="71"/>
      <c r="H27" s="71"/>
      <c r="I27" s="72"/>
      <c r="J27" s="73" t="n">
        <f aca="false">(D27+E27+F27+G27+H27)-I27</f>
        <v>0</v>
      </c>
    </row>
    <row r="28" customFormat="false" ht="12" hidden="false" customHeight="true" outlineLevel="0" collapsed="false">
      <c r="A28" s="23" t="str">
        <f aca="false">'tabella 1'!A28</f>
        <v>odontoiatri con altri incar. prof.li (rapp. esclusivo)</v>
      </c>
      <c r="B28" s="74" t="str">
        <f aca="false">'tabella 1'!B28</f>
        <v>SD0A48</v>
      </c>
      <c r="C28" s="70"/>
      <c r="D28" s="71"/>
      <c r="E28" s="71"/>
      <c r="F28" s="71"/>
      <c r="G28" s="71"/>
      <c r="H28" s="71"/>
      <c r="I28" s="72"/>
      <c r="J28" s="73" t="n">
        <f aca="false">(D28+E28+F28+G28+H28)-I28</f>
        <v>0</v>
      </c>
    </row>
    <row r="29" customFormat="false" ht="12" hidden="false" customHeight="true" outlineLevel="0" collapsed="false">
      <c r="A29" s="23" t="str">
        <f aca="false">'tabella 1'!A29</f>
        <v>odontoiatri con altri incar. prof.li (rapp. non escl.)</v>
      </c>
      <c r="B29" s="74" t="str">
        <f aca="false">'tabella 1'!B29</f>
        <v>SD0047</v>
      </c>
      <c r="C29" s="70"/>
      <c r="D29" s="71"/>
      <c r="E29" s="71"/>
      <c r="F29" s="71"/>
      <c r="G29" s="71"/>
      <c r="H29" s="71"/>
      <c r="I29" s="72"/>
      <c r="J29" s="73" t="n">
        <f aca="false">(D29+E29+F29+G29+H29)-I29</f>
        <v>0</v>
      </c>
    </row>
    <row r="30" customFormat="false" ht="12" hidden="false" customHeight="true" outlineLevel="0" collapsed="false">
      <c r="A30" s="23" t="str">
        <f aca="false">'tabella 1'!A30</f>
        <v>odontoiatri a tempo determinato (b)</v>
      </c>
      <c r="B30" s="74" t="str">
        <f aca="false">'tabella 1'!B30</f>
        <v>SD0599</v>
      </c>
      <c r="C30" s="70"/>
      <c r="D30" s="71"/>
      <c r="E30" s="71"/>
      <c r="F30" s="71"/>
      <c r="G30" s="71"/>
      <c r="H30" s="71"/>
      <c r="I30" s="72"/>
      <c r="J30" s="73" t="n">
        <f aca="false">(D30+E30+F30+G30+H30)-I30</f>
        <v>0</v>
      </c>
    </row>
    <row r="31" customFormat="false" ht="12" hidden="false" customHeight="true" outlineLevel="0" collapsed="false">
      <c r="A31" s="23" t="str">
        <f aca="false">'tabella 1'!A31</f>
        <v>farmacisti con inc. di struttura complessa (rapp. esclusivo)</v>
      </c>
      <c r="B31" s="74" t="str">
        <f aca="false">'tabella 1'!B31</f>
        <v>SD0E39</v>
      </c>
      <c r="C31" s="70" t="n">
        <v>12</v>
      </c>
      <c r="D31" s="71" t="n">
        <v>39979</v>
      </c>
      <c r="E31" s="71" t="n">
        <v>1071</v>
      </c>
      <c r="F31" s="71" t="n">
        <v>7216</v>
      </c>
      <c r="G31" s="71"/>
      <c r="H31" s="71" t="n">
        <v>347</v>
      </c>
      <c r="I31" s="72"/>
      <c r="J31" s="73" t="n">
        <f aca="false">(D31+E31+F31+G31+H31)-I31</f>
        <v>48613</v>
      </c>
    </row>
    <row r="32" customFormat="false" ht="12" hidden="false" customHeight="true" outlineLevel="0" collapsed="false">
      <c r="A32" s="23" t="str">
        <f aca="false">'tabella 1'!A32</f>
        <v>farmacisti con inc. di struttura complessa (rapp. non escl.)</v>
      </c>
      <c r="B32" s="74" t="str">
        <f aca="false">'tabella 1'!B32</f>
        <v>SD0N39</v>
      </c>
      <c r="C32" s="70"/>
      <c r="D32" s="71"/>
      <c r="E32" s="71"/>
      <c r="F32" s="71"/>
      <c r="G32" s="71"/>
      <c r="H32" s="71"/>
      <c r="I32" s="72"/>
      <c r="J32" s="73" t="n">
        <f aca="false">(D32+E32+F32+G32+H32)-I32</f>
        <v>0</v>
      </c>
    </row>
    <row r="33" customFormat="false" ht="12" hidden="false" customHeight="true" outlineLevel="0" collapsed="false">
      <c r="A33" s="23" t="str">
        <f aca="false">'tabella 1'!A33</f>
        <v>farmacisti con inc. di struttura semplice (rapp. esclusivo)</v>
      </c>
      <c r="B33" s="74" t="str">
        <f aca="false">'tabella 1'!B33</f>
        <v>SD0E38</v>
      </c>
      <c r="C33" s="70" t="n">
        <v>24</v>
      </c>
      <c r="D33" s="71" t="n">
        <v>79959</v>
      </c>
      <c r="E33" s="71"/>
      <c r="F33" s="71" t="n">
        <v>11057</v>
      </c>
      <c r="G33" s="71"/>
      <c r="H33" s="71"/>
      <c r="I33" s="72" t="n">
        <v>425</v>
      </c>
      <c r="J33" s="73" t="n">
        <f aca="false">(D33+E33+F33+G33+H33)-I33</f>
        <v>90591</v>
      </c>
    </row>
    <row r="34" customFormat="false" ht="12" hidden="false" customHeight="true" outlineLevel="0" collapsed="false">
      <c r="A34" s="23" t="str">
        <f aca="false">'tabella 1'!A34</f>
        <v>farmacisti con inc. di struttura semplice (rapp. non escl.)</v>
      </c>
      <c r="B34" s="74" t="str">
        <f aca="false">'tabella 1'!B34</f>
        <v>SD0N38</v>
      </c>
      <c r="C34" s="70"/>
      <c r="D34" s="71"/>
      <c r="E34" s="71"/>
      <c r="F34" s="71"/>
      <c r="G34" s="71"/>
      <c r="H34" s="71"/>
      <c r="I34" s="72"/>
      <c r="J34" s="73" t="n">
        <f aca="false">(D34+E34+F34+G34+H34)-I34</f>
        <v>0</v>
      </c>
    </row>
    <row r="35" customFormat="false" ht="12" hidden="false" customHeight="true" outlineLevel="0" collapsed="false">
      <c r="A35" s="23" t="str">
        <f aca="false">'tabella 1'!A35</f>
        <v>farmacisti con altri incar. prof.li (rapp. esclusivo)</v>
      </c>
      <c r="B35" s="74" t="str">
        <f aca="false">'tabella 1'!B35</f>
        <v>SD0A38</v>
      </c>
      <c r="C35" s="70" t="n">
        <v>83.33</v>
      </c>
      <c r="D35" s="71" t="n">
        <v>277634</v>
      </c>
      <c r="E35" s="71" t="n">
        <v>223</v>
      </c>
      <c r="F35" s="71" t="n">
        <v>29198</v>
      </c>
      <c r="G35" s="71"/>
      <c r="H35" s="71"/>
      <c r="I35" s="72"/>
      <c r="J35" s="73" t="n">
        <f aca="false">(D35+E35+F35+G35+H35)-I35</f>
        <v>307055</v>
      </c>
    </row>
    <row r="36" customFormat="false" ht="12" hidden="false" customHeight="true" outlineLevel="0" collapsed="false">
      <c r="A36" s="23" t="str">
        <f aca="false">'tabella 1'!A36</f>
        <v>farmacisti con altri incar. prof.li (rapp. non escl.)</v>
      </c>
      <c r="B36" s="74" t="str">
        <f aca="false">'tabella 1'!B36</f>
        <v>SD0037</v>
      </c>
      <c r="C36" s="70"/>
      <c r="D36" s="71"/>
      <c r="E36" s="71"/>
      <c r="F36" s="71"/>
      <c r="G36" s="71"/>
      <c r="H36" s="71"/>
      <c r="I36" s="72"/>
      <c r="J36" s="73" t="n">
        <f aca="false">(D36+E36+F36+G36+H36)-I36</f>
        <v>0</v>
      </c>
    </row>
    <row r="37" customFormat="false" ht="12" hidden="false" customHeight="true" outlineLevel="0" collapsed="false">
      <c r="A37" s="23" t="str">
        <f aca="false">'tabella 1'!A37</f>
        <v>farmacisti a tempo determinato (b)</v>
      </c>
      <c r="B37" s="74" t="str">
        <f aca="false">'tabella 1'!B37</f>
        <v>SD0600</v>
      </c>
      <c r="C37" s="70"/>
      <c r="D37" s="71"/>
      <c r="E37" s="71"/>
      <c r="F37" s="71"/>
      <c r="G37" s="71"/>
      <c r="H37" s="71"/>
      <c r="I37" s="72"/>
      <c r="J37" s="73" t="n">
        <f aca="false">(D37+E37+F37+G37+H37)-I37</f>
        <v>0</v>
      </c>
    </row>
    <row r="38" customFormat="false" ht="12" hidden="false" customHeight="true" outlineLevel="0" collapsed="false">
      <c r="A38" s="23" t="str">
        <f aca="false">'tabella 1'!A38</f>
        <v>biologi con inc. di struttura complessa (rapp. esclusivo)</v>
      </c>
      <c r="B38" s="74" t="str">
        <f aca="false">'tabella 1'!B38</f>
        <v>SD0E13</v>
      </c>
      <c r="C38" s="70"/>
      <c r="D38" s="71"/>
      <c r="E38" s="71"/>
      <c r="F38" s="71"/>
      <c r="G38" s="71"/>
      <c r="H38" s="71"/>
      <c r="I38" s="72"/>
      <c r="J38" s="73" t="n">
        <f aca="false">(D38+E38+F38+G38+H38)-I38</f>
        <v>0</v>
      </c>
    </row>
    <row r="39" customFormat="false" ht="12" hidden="false" customHeight="true" outlineLevel="0" collapsed="false">
      <c r="A39" s="23" t="str">
        <f aca="false">'tabella 1'!A39</f>
        <v>biologi con inc. di struttura complessa (rapp. non escl.)</v>
      </c>
      <c r="B39" s="74" t="str">
        <f aca="false">'tabella 1'!B39</f>
        <v>SD0N13</v>
      </c>
      <c r="C39" s="70"/>
      <c r="D39" s="71"/>
      <c r="E39" s="71"/>
      <c r="F39" s="71"/>
      <c r="G39" s="71"/>
      <c r="H39" s="71"/>
      <c r="I39" s="72"/>
      <c r="J39" s="73" t="n">
        <f aca="false">(D39+E39+F39+G39+H39)-I39</f>
        <v>0</v>
      </c>
    </row>
    <row r="40" customFormat="false" ht="12" hidden="false" customHeight="true" outlineLevel="0" collapsed="false">
      <c r="A40" s="23" t="str">
        <f aca="false">'tabella 1'!A40</f>
        <v>biologi con inc. di struttura semplice (rapp. esclusivo)</v>
      </c>
      <c r="B40" s="74" t="str">
        <f aca="false">'tabella 1'!B40</f>
        <v>SD0E12</v>
      </c>
      <c r="C40" s="70" t="n">
        <v>48</v>
      </c>
      <c r="D40" s="71" t="n">
        <v>159917</v>
      </c>
      <c r="E40" s="71" t="n">
        <v>2878</v>
      </c>
      <c r="F40" s="71" t="n">
        <v>21420</v>
      </c>
      <c r="G40" s="71"/>
      <c r="H40" s="71"/>
      <c r="I40" s="72"/>
      <c r="J40" s="73" t="n">
        <f aca="false">(D40+E40+F40+G40+H40)-I40</f>
        <v>184215</v>
      </c>
    </row>
    <row r="41" customFormat="false" ht="12" hidden="false" customHeight="true" outlineLevel="0" collapsed="false">
      <c r="A41" s="23" t="str">
        <f aca="false">'tabella 1'!A41</f>
        <v>biologi con inc. di struttura semplice (rapp. non escl.)</v>
      </c>
      <c r="B41" s="74" t="str">
        <f aca="false">'tabella 1'!B41</f>
        <v>SD0N12</v>
      </c>
      <c r="C41" s="70"/>
      <c r="D41" s="71"/>
      <c r="E41" s="71"/>
      <c r="F41" s="71"/>
      <c r="G41" s="71"/>
      <c r="H41" s="71"/>
      <c r="I41" s="72"/>
      <c r="J41" s="73" t="n">
        <f aca="false">(D41+E41+F41+G41+H41)-I41</f>
        <v>0</v>
      </c>
    </row>
    <row r="42" customFormat="false" ht="12" hidden="false" customHeight="true" outlineLevel="0" collapsed="false">
      <c r="A42" s="23" t="str">
        <f aca="false">'tabella 1'!A42</f>
        <v>biologi con altri incar. prof.li (rapp. esclusivo)</v>
      </c>
      <c r="B42" s="74" t="str">
        <f aca="false">'tabella 1'!B42</f>
        <v>SD0A12</v>
      </c>
      <c r="C42" s="70" t="n">
        <v>60</v>
      </c>
      <c r="D42" s="71" t="n">
        <v>199897</v>
      </c>
      <c r="E42" s="71" t="n">
        <v>3138</v>
      </c>
      <c r="F42" s="71" t="n">
        <v>23989</v>
      </c>
      <c r="G42" s="71"/>
      <c r="H42" s="71"/>
      <c r="I42" s="72"/>
      <c r="J42" s="73" t="n">
        <f aca="false">(D42+E42+F42+G42+H42)-I42</f>
        <v>227024</v>
      </c>
    </row>
    <row r="43" customFormat="false" ht="12" hidden="false" customHeight="true" outlineLevel="0" collapsed="false">
      <c r="A43" s="23" t="str">
        <f aca="false">'tabella 1'!A43</f>
        <v>biologi con altri incar. prof.li (rapp. non escl.)</v>
      </c>
      <c r="B43" s="74" t="str">
        <f aca="false">'tabella 1'!B43</f>
        <v>SD0011</v>
      </c>
      <c r="C43" s="70"/>
      <c r="D43" s="71"/>
      <c r="E43" s="71"/>
      <c r="F43" s="71"/>
      <c r="G43" s="71"/>
      <c r="H43" s="71"/>
      <c r="I43" s="72"/>
      <c r="J43" s="73" t="n">
        <f aca="false">(D43+E43+F43+G43+H43)-I43</f>
        <v>0</v>
      </c>
    </row>
    <row r="44" customFormat="false" ht="12" hidden="false" customHeight="true" outlineLevel="0" collapsed="false">
      <c r="A44" s="23" t="str">
        <f aca="false">'tabella 1'!A44</f>
        <v>biologi a tempo determinato (b)</v>
      </c>
      <c r="B44" s="74" t="str">
        <f aca="false">'tabella 1'!B44</f>
        <v>SD0601</v>
      </c>
      <c r="C44" s="70"/>
      <c r="D44" s="71"/>
      <c r="E44" s="71"/>
      <c r="F44" s="71"/>
      <c r="G44" s="71"/>
      <c r="H44" s="71"/>
      <c r="I44" s="72"/>
      <c r="J44" s="73" t="n">
        <f aca="false">(D44+E44+F44+G44+H44)-I44</f>
        <v>0</v>
      </c>
    </row>
    <row r="45" customFormat="false" ht="12" hidden="false" customHeight="true" outlineLevel="0" collapsed="false">
      <c r="A45" s="23" t="str">
        <f aca="false">'tabella 1'!A45</f>
        <v>chimici con inc. di struttura complessa (rapp. esclusivo)</v>
      </c>
      <c r="B45" s="74" t="str">
        <f aca="false">'tabella 1'!B45</f>
        <v>SD0E16</v>
      </c>
      <c r="C45" s="70"/>
      <c r="D45" s="71"/>
      <c r="E45" s="71"/>
      <c r="F45" s="71"/>
      <c r="G45" s="71"/>
      <c r="H45" s="71"/>
      <c r="I45" s="72"/>
      <c r="J45" s="73" t="n">
        <f aca="false">(D45+E45+F45+G45+H45)-I45</f>
        <v>0</v>
      </c>
    </row>
    <row r="46" customFormat="false" ht="12" hidden="false" customHeight="true" outlineLevel="0" collapsed="false">
      <c r="A46" s="23" t="str">
        <f aca="false">'tabella 1'!A46</f>
        <v>chimici con inc. di struttura complessa (rapp.non escl.)</v>
      </c>
      <c r="B46" s="74" t="str">
        <f aca="false">'tabella 1'!B46</f>
        <v>SD0N16</v>
      </c>
      <c r="C46" s="70"/>
      <c r="D46" s="71"/>
      <c r="E46" s="71"/>
      <c r="F46" s="71"/>
      <c r="G46" s="71"/>
      <c r="H46" s="71"/>
      <c r="I46" s="72"/>
      <c r="J46" s="73" t="n">
        <f aca="false">(D46+E46+F46+G46+H46)-I46</f>
        <v>0</v>
      </c>
    </row>
    <row r="47" customFormat="false" ht="12" hidden="false" customHeight="true" outlineLevel="0" collapsed="false">
      <c r="A47" s="23" t="str">
        <f aca="false">'tabella 1'!A47</f>
        <v>chimici con inc. di struttura semplice (rapp. esclusivo)</v>
      </c>
      <c r="B47" s="74" t="str">
        <f aca="false">'tabella 1'!B47</f>
        <v>SD0E15</v>
      </c>
      <c r="C47" s="70" t="n">
        <v>24</v>
      </c>
      <c r="D47" s="71" t="n">
        <v>79959</v>
      </c>
      <c r="E47" s="71" t="n">
        <v>917</v>
      </c>
      <c r="F47" s="71" t="n">
        <v>10666</v>
      </c>
      <c r="G47" s="71"/>
      <c r="H47" s="71"/>
      <c r="I47" s="72"/>
      <c r="J47" s="73" t="n">
        <f aca="false">(D47+E47+F47+G47+H47)-I47</f>
        <v>91542</v>
      </c>
    </row>
    <row r="48" customFormat="false" ht="12" hidden="false" customHeight="true" outlineLevel="0" collapsed="false">
      <c r="A48" s="23" t="str">
        <f aca="false">'tabella 1'!A48</f>
        <v>chimici con inc. di struttura semplice (rapp. non escl.)</v>
      </c>
      <c r="B48" s="74" t="str">
        <f aca="false">'tabella 1'!B48</f>
        <v>SD0N15</v>
      </c>
      <c r="C48" s="70"/>
      <c r="D48" s="71"/>
      <c r="E48" s="71"/>
      <c r="F48" s="71"/>
      <c r="G48" s="71"/>
      <c r="H48" s="71"/>
      <c r="I48" s="72"/>
      <c r="J48" s="73" t="n">
        <f aca="false">(D48+E48+F48+G48+H48)-I48</f>
        <v>0</v>
      </c>
    </row>
    <row r="49" customFormat="false" ht="12" hidden="false" customHeight="true" outlineLevel="0" collapsed="false">
      <c r="A49" s="23" t="str">
        <f aca="false">'tabella 1'!A49</f>
        <v>chimici con altri incar. prof.li (rapp. esclusivo)</v>
      </c>
      <c r="B49" s="74" t="str">
        <f aca="false">'tabella 1'!B49</f>
        <v>SD0A15</v>
      </c>
      <c r="C49" s="70"/>
      <c r="D49" s="71"/>
      <c r="E49" s="71"/>
      <c r="F49" s="71"/>
      <c r="G49" s="71"/>
      <c r="H49" s="71"/>
      <c r="I49" s="72"/>
      <c r="J49" s="73" t="n">
        <f aca="false">(D49+E49+F49+G49+H49)-I49</f>
        <v>0</v>
      </c>
    </row>
    <row r="50" customFormat="false" ht="12" hidden="false" customHeight="true" outlineLevel="0" collapsed="false">
      <c r="A50" s="23" t="str">
        <f aca="false">'tabella 1'!A50</f>
        <v>chimici con altri incar. prof.li (rapp. non escl.)</v>
      </c>
      <c r="B50" s="74" t="str">
        <f aca="false">'tabella 1'!B50</f>
        <v>SD0014</v>
      </c>
      <c r="C50" s="70"/>
      <c r="D50" s="71"/>
      <c r="E50" s="71"/>
      <c r="F50" s="71"/>
      <c r="G50" s="71"/>
      <c r="H50" s="71"/>
      <c r="I50" s="72"/>
      <c r="J50" s="73" t="n">
        <f aca="false">(D50+E50+F50+G50+H50)-I50</f>
        <v>0</v>
      </c>
    </row>
    <row r="51" customFormat="false" ht="12" hidden="false" customHeight="true" outlineLevel="0" collapsed="false">
      <c r="A51" s="23" t="str">
        <f aca="false">'tabella 1'!A51</f>
        <v>chimici a tempo determinato (b)</v>
      </c>
      <c r="B51" s="74" t="str">
        <f aca="false">'tabella 1'!B51</f>
        <v>SD0602</v>
      </c>
      <c r="C51" s="70"/>
      <c r="D51" s="71"/>
      <c r="E51" s="71"/>
      <c r="F51" s="71"/>
      <c r="G51" s="71"/>
      <c r="H51" s="71"/>
      <c r="I51" s="72"/>
      <c r="J51" s="73" t="n">
        <f aca="false">(D51+E51+F51+G51+H51)-I51</f>
        <v>0</v>
      </c>
    </row>
    <row r="52" customFormat="false" ht="12" hidden="false" customHeight="true" outlineLevel="0" collapsed="false">
      <c r="A52" s="23" t="str">
        <f aca="false">'tabella 1'!A52</f>
        <v>fisici con inc. di struttura complessa (rapp. esclusivo)</v>
      </c>
      <c r="B52" s="74" t="str">
        <f aca="false">'tabella 1'!B52</f>
        <v>SD0E42</v>
      </c>
      <c r="C52" s="70"/>
      <c r="D52" s="71"/>
      <c r="E52" s="71"/>
      <c r="F52" s="71"/>
      <c r="G52" s="71"/>
      <c r="H52" s="71"/>
      <c r="I52" s="72"/>
      <c r="J52" s="73" t="n">
        <f aca="false">(D52+E52+F52+G52+H52)-I52</f>
        <v>0</v>
      </c>
    </row>
    <row r="53" customFormat="false" ht="12" hidden="false" customHeight="true" outlineLevel="0" collapsed="false">
      <c r="A53" s="23" t="str">
        <f aca="false">'tabella 1'!A53</f>
        <v>fisici con inc. di struttura complessa (rapp. non escl.)</v>
      </c>
      <c r="B53" s="74" t="str">
        <f aca="false">'tabella 1'!B53</f>
        <v>SD0N42</v>
      </c>
      <c r="C53" s="70"/>
      <c r="D53" s="71"/>
      <c r="E53" s="71"/>
      <c r="F53" s="71"/>
      <c r="G53" s="71"/>
      <c r="H53" s="71"/>
      <c r="I53" s="72"/>
      <c r="J53" s="73" t="n">
        <f aca="false">(D53+E53+F53+G53+H53)-I53</f>
        <v>0</v>
      </c>
    </row>
    <row r="54" customFormat="false" ht="12" hidden="false" customHeight="true" outlineLevel="0" collapsed="false">
      <c r="A54" s="23" t="str">
        <f aca="false">'tabella 1'!A54</f>
        <v>fisici con inc. di struttura semplice (rapp. esclusivo)</v>
      </c>
      <c r="B54" s="74" t="str">
        <f aca="false">'tabella 1'!B54</f>
        <v>SD0E41</v>
      </c>
      <c r="C54" s="70"/>
      <c r="D54" s="71"/>
      <c r="E54" s="71"/>
      <c r="F54" s="71"/>
      <c r="G54" s="71"/>
      <c r="H54" s="71"/>
      <c r="I54" s="72"/>
      <c r="J54" s="73" t="n">
        <f aca="false">(D54+E54+F54+G54+H54)-I54</f>
        <v>0</v>
      </c>
    </row>
    <row r="55" customFormat="false" ht="12" hidden="false" customHeight="true" outlineLevel="0" collapsed="false">
      <c r="A55" s="23" t="str">
        <f aca="false">'tabella 1'!A55</f>
        <v>fisici con inc. di struttura semplice (rapp. non escl.)</v>
      </c>
      <c r="B55" s="74" t="str">
        <f aca="false">'tabella 1'!B55</f>
        <v>SD0N41</v>
      </c>
      <c r="C55" s="70"/>
      <c r="D55" s="71"/>
      <c r="E55" s="71"/>
      <c r="F55" s="71"/>
      <c r="G55" s="71"/>
      <c r="H55" s="71"/>
      <c r="I55" s="72"/>
      <c r="J55" s="73" t="n">
        <f aca="false">(D55+E55+F55+G55+H55)-I55</f>
        <v>0</v>
      </c>
    </row>
    <row r="56" customFormat="false" ht="12" hidden="false" customHeight="true" outlineLevel="0" collapsed="false">
      <c r="A56" s="23" t="str">
        <f aca="false">'tabella 1'!A56</f>
        <v>fisici con altri incar. prof.li (rapp. esclusivo)</v>
      </c>
      <c r="B56" s="74" t="str">
        <f aca="false">'tabella 1'!B56</f>
        <v>SD0A41</v>
      </c>
      <c r="C56" s="70"/>
      <c r="D56" s="71"/>
      <c r="E56" s="71"/>
      <c r="F56" s="71"/>
      <c r="G56" s="71"/>
      <c r="H56" s="71"/>
      <c r="I56" s="72"/>
      <c r="J56" s="73" t="n">
        <f aca="false">(D56+E56+F56+G56+H56)-I56</f>
        <v>0</v>
      </c>
    </row>
    <row r="57" customFormat="false" ht="12" hidden="false" customHeight="true" outlineLevel="0" collapsed="false">
      <c r="A57" s="23" t="str">
        <f aca="false">'tabella 1'!A57</f>
        <v>fisici con altri incar. prof.li (rapp. non escl.)</v>
      </c>
      <c r="B57" s="74" t="str">
        <f aca="false">'tabella 1'!B57</f>
        <v>SD0040</v>
      </c>
      <c r="C57" s="70"/>
      <c r="D57" s="71"/>
      <c r="E57" s="71"/>
      <c r="F57" s="71"/>
      <c r="G57" s="71"/>
      <c r="H57" s="71"/>
      <c r="I57" s="72"/>
      <c r="J57" s="73" t="n">
        <f aca="false">(D57+E57+F57+G57+H57)-I57</f>
        <v>0</v>
      </c>
    </row>
    <row r="58" customFormat="false" ht="12" hidden="false" customHeight="true" outlineLevel="0" collapsed="false">
      <c r="A58" s="23" t="str">
        <f aca="false">'tabella 1'!A58</f>
        <v>fisici a tempo determinato (b)</v>
      </c>
      <c r="B58" s="74" t="str">
        <f aca="false">'tabella 1'!B58</f>
        <v>SD0603</v>
      </c>
      <c r="C58" s="70"/>
      <c r="D58" s="71"/>
      <c r="E58" s="71"/>
      <c r="F58" s="71"/>
      <c r="G58" s="71"/>
      <c r="H58" s="71"/>
      <c r="I58" s="72"/>
      <c r="J58" s="73" t="n">
        <f aca="false">(D58+E58+F58+G58+H58)-I58</f>
        <v>0</v>
      </c>
    </row>
    <row r="59" customFormat="false" ht="12" hidden="false" customHeight="true" outlineLevel="0" collapsed="false">
      <c r="A59" s="23" t="str">
        <f aca="false">'tabella 1'!A59</f>
        <v>psicologi con inc. di struttura complessa (rapp. esclusivo)</v>
      </c>
      <c r="B59" s="74" t="str">
        <f aca="false">'tabella 1'!B59</f>
        <v>SD0E66</v>
      </c>
      <c r="C59" s="70" t="n">
        <v>12</v>
      </c>
      <c r="D59" s="71" t="n">
        <v>39979</v>
      </c>
      <c r="E59" s="71" t="n">
        <v>2010</v>
      </c>
      <c r="F59" s="71" t="n">
        <v>7093</v>
      </c>
      <c r="G59" s="71"/>
      <c r="H59" s="71"/>
      <c r="I59" s="72"/>
      <c r="J59" s="73" t="n">
        <f aca="false">(D59+E59+F59+G59+H59)-I59</f>
        <v>49082</v>
      </c>
    </row>
    <row r="60" customFormat="false" ht="12" hidden="false" customHeight="true" outlineLevel="0" collapsed="false">
      <c r="A60" s="23" t="str">
        <f aca="false">'tabella 1'!A60</f>
        <v>psicologi con inc. di struttura complessa (rapp. non escl.)</v>
      </c>
      <c r="B60" s="74" t="str">
        <f aca="false">'tabella 1'!B60</f>
        <v>SD0N66</v>
      </c>
      <c r="C60" s="70"/>
      <c r="D60" s="71"/>
      <c r="E60" s="71"/>
      <c r="F60" s="71"/>
      <c r="G60" s="71"/>
      <c r="H60" s="71"/>
      <c r="I60" s="72"/>
      <c r="J60" s="73" t="n">
        <f aca="false">(D60+E60+F60+G60+H60)-I60</f>
        <v>0</v>
      </c>
    </row>
    <row r="61" customFormat="false" ht="12" hidden="false" customHeight="true" outlineLevel="0" collapsed="false">
      <c r="A61" s="23" t="str">
        <f aca="false">'tabella 1'!A61</f>
        <v>psicologi con inc. di struttura semplice (rapp. esclusivo)</v>
      </c>
      <c r="B61" s="74" t="str">
        <f aca="false">'tabella 1'!B61</f>
        <v>SD0E65</v>
      </c>
      <c r="C61" s="70" t="n">
        <v>108</v>
      </c>
      <c r="D61" s="71" t="n">
        <v>359814</v>
      </c>
      <c r="E61" s="71" t="n">
        <v>8362</v>
      </c>
      <c r="F61" s="71" t="n">
        <v>48352</v>
      </c>
      <c r="G61" s="71"/>
      <c r="H61" s="71"/>
      <c r="I61" s="72" t="n">
        <v>1244</v>
      </c>
      <c r="J61" s="73" t="n">
        <f aca="false">(D61+E61+F61+G61+H61)-I61</f>
        <v>415284</v>
      </c>
    </row>
    <row r="62" customFormat="false" ht="12" hidden="false" customHeight="true" outlineLevel="0" collapsed="false">
      <c r="A62" s="23" t="str">
        <f aca="false">'tabella 1'!A62</f>
        <v>psicologi con inc. di struttura semplice (rapp. non escl.)</v>
      </c>
      <c r="B62" s="74" t="str">
        <f aca="false">'tabella 1'!B62</f>
        <v>SD0N65</v>
      </c>
      <c r="C62" s="70"/>
      <c r="D62" s="71"/>
      <c r="E62" s="71"/>
      <c r="F62" s="71"/>
      <c r="G62" s="71"/>
      <c r="H62" s="71"/>
      <c r="I62" s="72"/>
      <c r="J62" s="73" t="n">
        <f aca="false">(D62+E62+F62+G62+H62)-I62</f>
        <v>0</v>
      </c>
    </row>
    <row r="63" customFormat="false" ht="12" hidden="false" customHeight="true" outlineLevel="0" collapsed="false">
      <c r="A63" s="23" t="str">
        <f aca="false">'tabella 1'!A63</f>
        <v>psicologi con altri incar. prof.li (rapp. esclusivo)</v>
      </c>
      <c r="B63" s="74" t="str">
        <f aca="false">'tabella 1'!B63</f>
        <v>SD0A65</v>
      </c>
      <c r="C63" s="70" t="n">
        <v>294.85</v>
      </c>
      <c r="D63" s="71" t="n">
        <v>982425</v>
      </c>
      <c r="E63" s="71" t="n">
        <v>8707</v>
      </c>
      <c r="F63" s="71" t="n">
        <v>111673</v>
      </c>
      <c r="G63" s="71"/>
      <c r="H63" s="71"/>
      <c r="I63" s="72" t="n">
        <v>465</v>
      </c>
      <c r="J63" s="73" t="n">
        <f aca="false">(D63+E63+F63+G63+H63)-I63</f>
        <v>1102340</v>
      </c>
    </row>
    <row r="64" customFormat="false" ht="12" hidden="false" customHeight="true" outlineLevel="0" collapsed="false">
      <c r="A64" s="23" t="str">
        <f aca="false">'tabella 1'!A64</f>
        <v>psicologi con altri incar. prof.li (rapp. non escl.)</v>
      </c>
      <c r="B64" s="74" t="str">
        <f aca="false">'tabella 1'!B64</f>
        <v>SD0064</v>
      </c>
      <c r="C64" s="70"/>
      <c r="D64" s="71"/>
      <c r="E64" s="71"/>
      <c r="F64" s="71"/>
      <c r="G64" s="71"/>
      <c r="H64" s="71"/>
      <c r="I64" s="72"/>
      <c r="J64" s="73" t="n">
        <f aca="false">(D64+E64+F64+G64+H64)-I64</f>
        <v>0</v>
      </c>
    </row>
    <row r="65" customFormat="false" ht="12" hidden="false" customHeight="true" outlineLevel="0" collapsed="false">
      <c r="A65" s="23" t="str">
        <f aca="false">'tabella 1'!A65</f>
        <v>psicologi a tempo determinato (b)</v>
      </c>
      <c r="B65" s="74" t="str">
        <f aca="false">'tabella 1'!B65</f>
        <v>SD0604</v>
      </c>
      <c r="C65" s="70"/>
      <c r="D65" s="71"/>
      <c r="E65" s="71"/>
      <c r="F65" s="71"/>
      <c r="G65" s="71"/>
      <c r="H65" s="71"/>
      <c r="I65" s="72"/>
      <c r="J65" s="73" t="n">
        <f aca="false">(D65+E65+F65+G65+H65)-I65</f>
        <v>0</v>
      </c>
    </row>
    <row r="66" customFormat="false" ht="12" hidden="false" customHeight="true" outlineLevel="0" collapsed="false">
      <c r="A66" s="23" t="str">
        <f aca="false">'tabella 1'!A66</f>
        <v>dirigente delle professioni sanitarie (1)</v>
      </c>
      <c r="B66" s="74" t="str">
        <f aca="false">'tabella 1'!B66</f>
        <v>SD0483</v>
      </c>
      <c r="C66" s="70" t="n">
        <v>5</v>
      </c>
      <c r="D66" s="71" t="n">
        <v>16658</v>
      </c>
      <c r="E66" s="71" t="n">
        <v>311</v>
      </c>
      <c r="F66" s="71" t="n">
        <v>3525</v>
      </c>
      <c r="G66" s="71"/>
      <c r="H66" s="71"/>
      <c r="I66" s="72"/>
      <c r="J66" s="73" t="n">
        <f aca="false">(D66+E66+F66+G66+H66)-I66</f>
        <v>20494</v>
      </c>
    </row>
    <row r="67" customFormat="false" ht="12" hidden="false" customHeight="true" outlineLevel="0" collapsed="false">
      <c r="A67" s="23" t="str">
        <f aca="false">'tabella 1'!A67</f>
        <v>dirigente delle professioni sanitarie a tempo determinato (b)</v>
      </c>
      <c r="B67" s="74" t="str">
        <f aca="false">'tabella 1'!B67</f>
        <v>SD048A</v>
      </c>
      <c r="C67" s="70" t="n">
        <v>7</v>
      </c>
      <c r="D67" s="71" t="n">
        <v>23321</v>
      </c>
      <c r="E67" s="71" t="n">
        <v>436</v>
      </c>
      <c r="F67" s="71"/>
      <c r="G67" s="71"/>
      <c r="H67" s="71"/>
      <c r="I67" s="72"/>
      <c r="J67" s="73" t="n">
        <f aca="false">(D67+E67+F67+G67+H67)-I67</f>
        <v>23757</v>
      </c>
    </row>
    <row r="68" customFormat="false" ht="12" hidden="false" customHeight="true" outlineLevel="0" collapsed="false">
      <c r="A68" s="23" t="str">
        <f aca="false">'tabella 1'!A68</f>
        <v>coll.re prof.le sanitario - pers. infer. esperto - ds</v>
      </c>
      <c r="B68" s="74" t="str">
        <f aca="false">'tabella 1'!B68</f>
        <v>S18023</v>
      </c>
      <c r="C68" s="70" t="n">
        <v>2544.75</v>
      </c>
      <c r="D68" s="71" t="n">
        <v>5053726</v>
      </c>
      <c r="E68" s="71" t="n">
        <v>699606</v>
      </c>
      <c r="F68" s="71" t="n">
        <v>546634</v>
      </c>
      <c r="G68" s="71"/>
      <c r="H68" s="71"/>
      <c r="I68" s="72" t="n">
        <v>3970</v>
      </c>
      <c r="J68" s="73" t="n">
        <f aca="false">(D68+E68+F68+G68+H68)-I68</f>
        <v>6295996</v>
      </c>
    </row>
    <row r="69" customFormat="false" ht="12" hidden="false" customHeight="true" outlineLevel="0" collapsed="false">
      <c r="A69" s="23" t="str">
        <f aca="false">'tabella 1'!A69</f>
        <v>coll.re prof.le sanitario - pers. infer. - d</v>
      </c>
      <c r="B69" s="74" t="str">
        <f aca="false">'tabella 1'!B69</f>
        <v>S16020</v>
      </c>
      <c r="C69" s="70" t="n">
        <v>10750.65</v>
      </c>
      <c r="D69" s="71" t="n">
        <v>19799937</v>
      </c>
      <c r="E69" s="71" t="n">
        <v>1927360</v>
      </c>
      <c r="F69" s="71" t="n">
        <v>1781211</v>
      </c>
      <c r="G69" s="71"/>
      <c r="H69" s="71" t="n">
        <v>-61</v>
      </c>
      <c r="I69" s="72" t="n">
        <v>16883</v>
      </c>
      <c r="J69" s="73" t="n">
        <f aca="false">(D69+E69+F69+G69+H69)-I69</f>
        <v>23491564</v>
      </c>
    </row>
    <row r="70" customFormat="false" ht="12" hidden="false" customHeight="true" outlineLevel="0" collapsed="false">
      <c r="A70" s="23" t="str">
        <f aca="false">'tabella 1'!A70</f>
        <v>oper.re prof.le sanitario pers. inferm. - c</v>
      </c>
      <c r="B70" s="74" t="str">
        <f aca="false">'tabella 1'!B70</f>
        <v>S14056</v>
      </c>
      <c r="C70" s="70"/>
      <c r="D70" s="71"/>
      <c r="E70" s="71"/>
      <c r="F70" s="71"/>
      <c r="G70" s="71"/>
      <c r="H70" s="71"/>
      <c r="I70" s="72"/>
      <c r="J70" s="73" t="n">
        <f aca="false">(D70+E70+F70+G70+H70)-I70</f>
        <v>0</v>
      </c>
    </row>
    <row r="71" customFormat="false" ht="12" hidden="false" customHeight="true" outlineLevel="0" collapsed="false">
      <c r="A71" s="23" t="str">
        <f aca="false">'tabella 1'!A71</f>
        <v>oper.re prof.le di II cat.pers. inferm. esperto - c (2)</v>
      </c>
      <c r="B71" s="74" t="str">
        <f aca="false">'tabella 1'!B71</f>
        <v>S14E52</v>
      </c>
      <c r="C71" s="70" t="n">
        <v>102.64</v>
      </c>
      <c r="D71" s="71" t="n">
        <v>174090</v>
      </c>
      <c r="E71" s="71" t="n">
        <v>43758</v>
      </c>
      <c r="F71" s="71" t="n">
        <v>18285</v>
      </c>
      <c r="G71" s="71"/>
      <c r="H71" s="71"/>
      <c r="I71" s="72" t="n">
        <v>68</v>
      </c>
      <c r="J71" s="73" t="n">
        <f aca="false">(D71+E71+F71+G71+H71)-I71</f>
        <v>236065</v>
      </c>
    </row>
    <row r="72" customFormat="false" ht="12" hidden="false" customHeight="true" outlineLevel="0" collapsed="false">
      <c r="A72" s="23" t="str">
        <f aca="false">'tabella 1'!A72</f>
        <v>oper.re prof.le di II cat.pers. inferm. bs</v>
      </c>
      <c r="B72" s="74" t="str">
        <f aca="false">'tabella 1'!B72</f>
        <v>S13052</v>
      </c>
      <c r="C72" s="70"/>
      <c r="D72" s="71"/>
      <c r="E72" s="71"/>
      <c r="F72" s="71"/>
      <c r="G72" s="71"/>
      <c r="H72" s="71"/>
      <c r="I72" s="72"/>
      <c r="J72" s="73" t="n">
        <f aca="false">(D72+E72+F72+G72+H72)-I72</f>
        <v>0</v>
      </c>
    </row>
    <row r="73" customFormat="false" ht="12" hidden="false" customHeight="true" outlineLevel="0" collapsed="false">
      <c r="A73" s="23" t="str">
        <f aca="false">'tabella 1'!A73</f>
        <v>coll.re prof.le sanitario - pers. tec. esperto - ds</v>
      </c>
      <c r="B73" s="74" t="str">
        <f aca="false">'tabella 1'!B73</f>
        <v>S18920</v>
      </c>
      <c r="C73" s="70" t="n">
        <v>283.85</v>
      </c>
      <c r="D73" s="71" t="n">
        <v>563806</v>
      </c>
      <c r="E73" s="71" t="n">
        <v>81336</v>
      </c>
      <c r="F73" s="71" t="n">
        <v>58601</v>
      </c>
      <c r="G73" s="71"/>
      <c r="H73" s="71"/>
      <c r="I73" s="72" t="n">
        <v>1004</v>
      </c>
      <c r="J73" s="73" t="n">
        <f aca="false">(D73+E73+F73+G73+H73)-I73</f>
        <v>702739</v>
      </c>
    </row>
    <row r="74" customFormat="false" ht="12" hidden="false" customHeight="true" outlineLevel="0" collapsed="false">
      <c r="A74" s="23" t="str">
        <f aca="false">'tabella 1'!A74</f>
        <v>coll.re prof.le sanitario - pers. tec.- d</v>
      </c>
      <c r="B74" s="74" t="str">
        <f aca="false">'tabella 1'!B74</f>
        <v>S16021</v>
      </c>
      <c r="C74" s="70" t="n">
        <v>1032.35</v>
      </c>
      <c r="D74" s="71" t="n">
        <v>1901617</v>
      </c>
      <c r="E74" s="71" t="n">
        <v>179816</v>
      </c>
      <c r="F74" s="71" t="n">
        <v>174154</v>
      </c>
      <c r="G74" s="71"/>
      <c r="H74" s="71"/>
      <c r="I74" s="72" t="n">
        <v>3071</v>
      </c>
      <c r="J74" s="73" t="n">
        <f aca="false">(D74+E74+F74+G74+H74)-I74</f>
        <v>2252516</v>
      </c>
    </row>
    <row r="75" customFormat="false" ht="12" hidden="false" customHeight="true" outlineLevel="0" collapsed="false">
      <c r="A75" s="23" t="str">
        <f aca="false">'tabella 1'!A75</f>
        <v>oper.re prof.le sanitario - pers. tec.- c</v>
      </c>
      <c r="B75" s="74" t="str">
        <f aca="false">'tabella 1'!B75</f>
        <v>S14054</v>
      </c>
      <c r="C75" s="70"/>
      <c r="D75" s="71"/>
      <c r="E75" s="71"/>
      <c r="F75" s="71"/>
      <c r="G75" s="71"/>
      <c r="H75" s="71"/>
      <c r="I75" s="72"/>
      <c r="J75" s="73" t="n">
        <f aca="false">(D75+E75+F75+G75+H75)-I75</f>
        <v>0</v>
      </c>
    </row>
    <row r="76" customFormat="false" ht="12" hidden="false" customHeight="true" outlineLevel="0" collapsed="false">
      <c r="A76" s="23" t="str">
        <f aca="false">'tabella 1'!A76</f>
        <v>coll.re prof.le sanitario - tecn. della prev. esperto - ds</v>
      </c>
      <c r="B76" s="74" t="str">
        <f aca="false">'tabella 1'!B76</f>
        <v>S18921</v>
      </c>
      <c r="C76" s="70" t="n">
        <v>593.9</v>
      </c>
      <c r="D76" s="71" t="n">
        <v>1179687</v>
      </c>
      <c r="E76" s="71" t="n">
        <v>208969</v>
      </c>
      <c r="F76" s="71" t="n">
        <v>125034</v>
      </c>
      <c r="G76" s="71"/>
      <c r="H76" s="71"/>
      <c r="I76" s="72" t="n">
        <v>1743</v>
      </c>
      <c r="J76" s="73" t="n">
        <f aca="false">(D76+E76+F76+G76+H76)-I76</f>
        <v>1511947</v>
      </c>
    </row>
    <row r="77" customFormat="false" ht="12" hidden="false" customHeight="true" outlineLevel="0" collapsed="false">
      <c r="A77" s="23" t="str">
        <f aca="false">'tabella 1'!A77</f>
        <v>coll.re prof.le sanitario - tecn. della prev. - d</v>
      </c>
      <c r="B77" s="74" t="str">
        <f aca="false">'tabella 1'!B77</f>
        <v>S16022</v>
      </c>
      <c r="C77" s="70" t="n">
        <v>521.26</v>
      </c>
      <c r="D77" s="71" t="n">
        <v>963030</v>
      </c>
      <c r="E77" s="71" t="n">
        <v>152777</v>
      </c>
      <c r="F77" s="71" t="n">
        <v>90197</v>
      </c>
      <c r="G77" s="71"/>
      <c r="H77" s="71"/>
      <c r="I77" s="72" t="n">
        <v>1016</v>
      </c>
      <c r="J77" s="73" t="n">
        <f aca="false">(D77+E77+F77+G77+H77)-I77</f>
        <v>1204988</v>
      </c>
    </row>
    <row r="78" customFormat="false" ht="12" hidden="false" customHeight="true" outlineLevel="0" collapsed="false">
      <c r="A78" s="23" t="str">
        <f aca="false">'tabella 1'!A78</f>
        <v>oper.re prof.le sanitario - tecn. della prev. - c</v>
      </c>
      <c r="B78" s="74" t="str">
        <f aca="false">'tabella 1'!B78</f>
        <v>S14055</v>
      </c>
      <c r="C78" s="70"/>
      <c r="D78" s="71"/>
      <c r="E78" s="71"/>
      <c r="F78" s="71"/>
      <c r="G78" s="71"/>
      <c r="H78" s="71"/>
      <c r="I78" s="72"/>
      <c r="J78" s="73" t="n">
        <f aca="false">(D78+E78+F78+G78+H78)-I78</f>
        <v>0</v>
      </c>
    </row>
    <row r="79" customFormat="false" ht="12" hidden="false" customHeight="true" outlineLevel="0" collapsed="false">
      <c r="A79" s="23" t="str">
        <f aca="false">'tabella 1'!A79</f>
        <v>coll.re prof.le sanitario - pers. della riabil. esperto - ds</v>
      </c>
      <c r="B79" s="74" t="str">
        <f aca="false">'tabella 1'!B79</f>
        <v>S18922</v>
      </c>
      <c r="C79" s="70" t="n">
        <v>444.92</v>
      </c>
      <c r="D79" s="71" t="n">
        <v>883620</v>
      </c>
      <c r="E79" s="71" t="n">
        <v>135586</v>
      </c>
      <c r="F79" s="71" t="n">
        <v>94741</v>
      </c>
      <c r="G79" s="71"/>
      <c r="H79" s="71"/>
      <c r="I79" s="72" t="n">
        <v>1394</v>
      </c>
      <c r="J79" s="73" t="n">
        <f aca="false">(D79+E79+F79+G79+H79)-I79</f>
        <v>1112553</v>
      </c>
    </row>
    <row r="80" customFormat="false" ht="12" hidden="false" customHeight="true" outlineLevel="0" collapsed="false">
      <c r="A80" s="23" t="str">
        <f aca="false">'tabella 1'!A80</f>
        <v>coll.re prof.le sanitario - pers. della riabil. - d</v>
      </c>
      <c r="B80" s="74" t="str">
        <f aca="false">'tabella 1'!B80</f>
        <v>S16019</v>
      </c>
      <c r="C80" s="70" t="n">
        <v>1311.11</v>
      </c>
      <c r="D80" s="71" t="n">
        <v>2419925</v>
      </c>
      <c r="E80" s="71" t="n">
        <v>230604</v>
      </c>
      <c r="F80" s="71" t="n">
        <v>216754</v>
      </c>
      <c r="G80" s="71"/>
      <c r="H80" s="71"/>
      <c r="I80" s="72" t="n">
        <v>3770</v>
      </c>
      <c r="J80" s="73" t="n">
        <f aca="false">(D80+E80+F80+G80+H80)-I80</f>
        <v>2863513</v>
      </c>
    </row>
    <row r="81" customFormat="false" ht="12" hidden="false" customHeight="true" outlineLevel="0" collapsed="false">
      <c r="A81" s="23" t="str">
        <f aca="false">'tabella 1'!A81</f>
        <v>oper.re prof.le sanitario - pers. della riabil. - c</v>
      </c>
      <c r="B81" s="74" t="str">
        <f aca="false">'tabella 1'!B81</f>
        <v>S14053</v>
      </c>
      <c r="C81" s="70"/>
      <c r="D81" s="71"/>
      <c r="E81" s="71"/>
      <c r="F81" s="71"/>
      <c r="G81" s="71"/>
      <c r="H81" s="71"/>
      <c r="I81" s="72"/>
      <c r="J81" s="73" t="n">
        <f aca="false">(D81+E81+F81+G81+H81)-I81</f>
        <v>0</v>
      </c>
    </row>
    <row r="82" customFormat="false" ht="12" hidden="false" customHeight="true" outlineLevel="0" collapsed="false">
      <c r="A82" s="23" t="str">
        <f aca="false">'tabella 1'!A82</f>
        <v>oper.re prof.le di II cat. con funz. di riabil. esperto - c (2)</v>
      </c>
      <c r="B82" s="74" t="str">
        <f aca="false">'tabella 1'!B82</f>
        <v>S14E51</v>
      </c>
      <c r="C82" s="70"/>
      <c r="D82" s="71"/>
      <c r="E82" s="71"/>
      <c r="F82" s="71"/>
      <c r="G82" s="71"/>
      <c r="H82" s="71"/>
      <c r="I82" s="72"/>
      <c r="J82" s="73" t="n">
        <f aca="false">(D82+E82+F82+G82+H82)-I82</f>
        <v>0</v>
      </c>
    </row>
    <row r="83" customFormat="false" ht="12" hidden="false" customHeight="true" outlineLevel="0" collapsed="false">
      <c r="A83" s="23" t="str">
        <f aca="false">'tabella 1'!A83</f>
        <v>oper.re prof.le di II cat. con funz. di riabil. - bs</v>
      </c>
      <c r="B83" s="74" t="str">
        <f aca="false">'tabella 1'!B83</f>
        <v>S13051</v>
      </c>
      <c r="C83" s="70"/>
      <c r="D83" s="71"/>
      <c r="E83" s="71"/>
      <c r="F83" s="71"/>
      <c r="G83" s="71"/>
      <c r="H83" s="71"/>
      <c r="I83" s="72"/>
      <c r="J83" s="73" t="n">
        <f aca="false">(D83+E83+F83+G83+H83)-I83</f>
        <v>0</v>
      </c>
    </row>
    <row r="84" customFormat="false" ht="12" hidden="false" customHeight="true" outlineLevel="0" collapsed="false">
      <c r="A84" s="23" t="str">
        <f aca="false">'tabella 1'!A84</f>
        <v>profilo atipico ruolo sanitario</v>
      </c>
      <c r="B84" s="74" t="str">
        <f aca="false">'tabella 1'!B84</f>
        <v>S00062</v>
      </c>
      <c r="C84" s="70"/>
      <c r="D84" s="71"/>
      <c r="E84" s="71"/>
      <c r="F84" s="71"/>
      <c r="G84" s="71"/>
      <c r="H84" s="71"/>
      <c r="I84" s="72"/>
      <c r="J84" s="73" t="n">
        <f aca="false">(D84+E84+F84+G84+H84)-I84</f>
        <v>0</v>
      </c>
    </row>
    <row r="85" customFormat="false" ht="12" hidden="false" customHeight="true" outlineLevel="0" collapsed="false">
      <c r="A85" s="23" t="str">
        <f aca="false">'tabella 1'!A85</f>
        <v>avvocato dirig. con incarico di struttura complessa</v>
      </c>
      <c r="B85" s="74" t="str">
        <f aca="false">'tabella 1'!B85</f>
        <v>PD0010</v>
      </c>
      <c r="C85" s="70"/>
      <c r="D85" s="71"/>
      <c r="E85" s="71"/>
      <c r="F85" s="71"/>
      <c r="G85" s="71"/>
      <c r="H85" s="71"/>
      <c r="I85" s="72"/>
      <c r="J85" s="73" t="n">
        <f aca="false">(D85+E85+F85+G85+H85)-I85</f>
        <v>0</v>
      </c>
    </row>
    <row r="86" customFormat="false" ht="12" hidden="false" customHeight="true" outlineLevel="0" collapsed="false">
      <c r="A86" s="23" t="str">
        <f aca="false">'tabella 1'!A86</f>
        <v>avvocato dirig. con incarico di struttura semplice</v>
      </c>
      <c r="B86" s="74" t="str">
        <f aca="false">'tabella 1'!B86</f>
        <v>PD0S09</v>
      </c>
      <c r="C86" s="70"/>
      <c r="D86" s="71"/>
      <c r="E86" s="71"/>
      <c r="F86" s="71"/>
      <c r="G86" s="71"/>
      <c r="H86" s="71"/>
      <c r="I86" s="72"/>
      <c r="J86" s="73" t="n">
        <f aca="false">(D86+E86+F86+G86+H86)-I86</f>
        <v>0</v>
      </c>
    </row>
    <row r="87" customFormat="false" ht="12" hidden="false" customHeight="true" outlineLevel="0" collapsed="false">
      <c r="A87" s="23" t="str">
        <f aca="false">'tabella 1'!A87</f>
        <v>avvocato dirig. con altri incar.prof.li</v>
      </c>
      <c r="B87" s="74" t="str">
        <f aca="false">'tabella 1'!B87</f>
        <v>PD0A09</v>
      </c>
      <c r="C87" s="70"/>
      <c r="D87" s="71"/>
      <c r="E87" s="71"/>
      <c r="F87" s="71"/>
      <c r="G87" s="71"/>
      <c r="H87" s="71"/>
      <c r="I87" s="72"/>
      <c r="J87" s="73" t="n">
        <f aca="false">(D87+E87+F87+G87+H87)-I87</f>
        <v>0</v>
      </c>
    </row>
    <row r="88" customFormat="false" ht="12" hidden="false" customHeight="true" outlineLevel="0" collapsed="false">
      <c r="A88" s="23" t="str">
        <f aca="false">'tabella 1'!A88</f>
        <v>avvocato dirig. a tempo determinato (b)</v>
      </c>
      <c r="B88" s="74" t="str">
        <f aca="false">'tabella 1'!B88</f>
        <v>PD0605</v>
      </c>
      <c r="C88" s="70"/>
      <c r="D88" s="71"/>
      <c r="E88" s="71"/>
      <c r="F88" s="71"/>
      <c r="G88" s="71"/>
      <c r="H88" s="71"/>
      <c r="I88" s="72"/>
      <c r="J88" s="73" t="n">
        <f aca="false">(D88+E88+F88+G88+H88)-I88</f>
        <v>0</v>
      </c>
    </row>
    <row r="89" customFormat="false" ht="12" hidden="false" customHeight="true" outlineLevel="0" collapsed="false">
      <c r="A89" s="23" t="str">
        <f aca="false">'tabella 1'!A89</f>
        <v>ingegnere dirig. con incarico di struttura complessa</v>
      </c>
      <c r="B89" s="74" t="str">
        <f aca="false">'tabella 1'!B89</f>
        <v>PD0046</v>
      </c>
      <c r="C89" s="70" t="n">
        <v>39</v>
      </c>
      <c r="D89" s="71" t="n">
        <v>129933</v>
      </c>
      <c r="E89" s="71" t="n">
        <v>766</v>
      </c>
      <c r="F89" s="71" t="n">
        <v>21442</v>
      </c>
      <c r="G89" s="71"/>
      <c r="H89" s="71" t="n">
        <v>1033</v>
      </c>
      <c r="I89" s="72"/>
      <c r="J89" s="73" t="n">
        <f aca="false">(D89+E89+F89+G89+H89)-I89</f>
        <v>153174</v>
      </c>
    </row>
    <row r="90" customFormat="false" ht="12" hidden="false" customHeight="true" outlineLevel="0" collapsed="false">
      <c r="A90" s="23" t="str">
        <f aca="false">'tabella 1'!A90</f>
        <v>ingegnere dirig. con incarico di struttura semplice</v>
      </c>
      <c r="B90" s="74" t="str">
        <f aca="false">'tabella 1'!B90</f>
        <v>PD0S45</v>
      </c>
      <c r="C90" s="70" t="n">
        <v>24</v>
      </c>
      <c r="D90" s="71" t="n">
        <v>79959</v>
      </c>
      <c r="E90" s="71"/>
      <c r="F90" s="71" t="n">
        <v>9038</v>
      </c>
      <c r="G90" s="71"/>
      <c r="H90" s="71" t="n">
        <v>235</v>
      </c>
      <c r="I90" s="72"/>
      <c r="J90" s="73" t="n">
        <f aca="false">(D90+E90+F90+G90+H90)-I90</f>
        <v>89232</v>
      </c>
    </row>
    <row r="91" customFormat="false" ht="12" hidden="false" customHeight="true" outlineLevel="0" collapsed="false">
      <c r="A91" s="23" t="str">
        <f aca="false">'tabella 1'!A91</f>
        <v>ingegnere dirig. con altri incar.prof.li</v>
      </c>
      <c r="B91" s="74" t="str">
        <f aca="false">'tabella 1'!B91</f>
        <v>PD0A45</v>
      </c>
      <c r="C91" s="70" t="n">
        <v>36</v>
      </c>
      <c r="D91" s="71" t="n">
        <v>119938</v>
      </c>
      <c r="E91" s="71" t="n">
        <v>1004</v>
      </c>
      <c r="F91" s="71" t="n">
        <v>13566</v>
      </c>
      <c r="G91" s="71"/>
      <c r="H91" s="71"/>
      <c r="I91" s="72"/>
      <c r="J91" s="73" t="n">
        <f aca="false">(D91+E91+F91+G91+H91)-I91</f>
        <v>134508</v>
      </c>
    </row>
    <row r="92" customFormat="false" ht="12" hidden="false" customHeight="true" outlineLevel="0" collapsed="false">
      <c r="A92" s="23" t="str">
        <f aca="false">'tabella 1'!A92</f>
        <v>ingegnere dirig. a tempo determinato (b)</v>
      </c>
      <c r="B92" s="74" t="str">
        <f aca="false">'tabella 1'!B92</f>
        <v>PD0606</v>
      </c>
      <c r="C92" s="70" t="n">
        <v>9.97</v>
      </c>
      <c r="D92" s="71" t="n">
        <v>33205</v>
      </c>
      <c r="E92" s="71"/>
      <c r="F92" s="71" t="n">
        <v>6611</v>
      </c>
      <c r="G92" s="71"/>
      <c r="H92" s="71"/>
      <c r="I92" s="72"/>
      <c r="J92" s="73" t="n">
        <f aca="false">(D92+E92+F92+G92+H92)-I92</f>
        <v>39816</v>
      </c>
    </row>
    <row r="93" customFormat="false" ht="12" hidden="false" customHeight="true" outlineLevel="0" collapsed="false">
      <c r="A93" s="23" t="str">
        <f aca="false">'tabella 1'!A93</f>
        <v>architetti dirig. con incarico di struttura complessa</v>
      </c>
      <c r="B93" s="74" t="str">
        <f aca="false">'tabella 1'!B93</f>
        <v>PD0004</v>
      </c>
      <c r="C93" s="70"/>
      <c r="D93" s="71"/>
      <c r="E93" s="71"/>
      <c r="F93" s="71"/>
      <c r="G93" s="71"/>
      <c r="H93" s="71"/>
      <c r="I93" s="72"/>
      <c r="J93" s="73" t="n">
        <f aca="false">(D93+E93+F93+G93+H93)-I93</f>
        <v>0</v>
      </c>
    </row>
    <row r="94" customFormat="false" ht="12" hidden="false" customHeight="true" outlineLevel="0" collapsed="false">
      <c r="A94" s="23" t="str">
        <f aca="false">'tabella 1'!A94</f>
        <v>architetti dirig. con incarico di struttura semplice</v>
      </c>
      <c r="B94" s="74" t="str">
        <f aca="false">'tabella 1'!B94</f>
        <v>PD0S03</v>
      </c>
      <c r="C94" s="70"/>
      <c r="D94" s="71"/>
      <c r="E94" s="71"/>
      <c r="F94" s="71"/>
      <c r="G94" s="71"/>
      <c r="H94" s="71"/>
      <c r="I94" s="72"/>
      <c r="J94" s="73" t="n">
        <f aca="false">(D94+E94+F94+G94+H94)-I94</f>
        <v>0</v>
      </c>
    </row>
    <row r="95" customFormat="false" ht="12" hidden="false" customHeight="true" outlineLevel="0" collapsed="false">
      <c r="A95" s="23" t="str">
        <f aca="false">'tabella 1'!A95</f>
        <v>architetti dirig. con altri incar.prof.li</v>
      </c>
      <c r="B95" s="74" t="str">
        <f aca="false">'tabella 1'!B95</f>
        <v>PD0A03</v>
      </c>
      <c r="C95" s="70"/>
      <c r="D95" s="71"/>
      <c r="E95" s="71"/>
      <c r="F95" s="71"/>
      <c r="G95" s="71"/>
      <c r="H95" s="71"/>
      <c r="I95" s="72"/>
      <c r="J95" s="73" t="n">
        <f aca="false">(D95+E95+F95+G95+H95)-I95</f>
        <v>0</v>
      </c>
    </row>
    <row r="96" customFormat="false" ht="12" hidden="false" customHeight="true" outlineLevel="0" collapsed="false">
      <c r="A96" s="23" t="str">
        <f aca="false">'tabella 1'!A96</f>
        <v>architetti dirig. a tempo determinato (b)</v>
      </c>
      <c r="B96" s="74" t="str">
        <f aca="false">'tabella 1'!B96</f>
        <v>PD0607</v>
      </c>
      <c r="C96" s="70"/>
      <c r="D96" s="71"/>
      <c r="E96" s="71"/>
      <c r="F96" s="71"/>
      <c r="G96" s="71"/>
      <c r="H96" s="71"/>
      <c r="I96" s="72"/>
      <c r="J96" s="73" t="n">
        <f aca="false">(D96+E96+F96+G96+H96)-I96</f>
        <v>0</v>
      </c>
    </row>
    <row r="97" customFormat="false" ht="12" hidden="false" customHeight="true" outlineLevel="0" collapsed="false">
      <c r="A97" s="23" t="str">
        <f aca="false">'tabella 1'!A97</f>
        <v>geologi dirig. con incarico di struttura complessa</v>
      </c>
      <c r="B97" s="74" t="str">
        <f aca="false">'tabella 1'!B97</f>
        <v>PD0044</v>
      </c>
      <c r="C97" s="70"/>
      <c r="D97" s="71"/>
      <c r="E97" s="71"/>
      <c r="F97" s="71"/>
      <c r="G97" s="71"/>
      <c r="H97" s="71"/>
      <c r="I97" s="72"/>
      <c r="J97" s="73" t="n">
        <f aca="false">(D97+E97+F97+G97+H97)-I97</f>
        <v>0</v>
      </c>
    </row>
    <row r="98" customFormat="false" ht="12" hidden="false" customHeight="true" outlineLevel="0" collapsed="false">
      <c r="A98" s="23" t="str">
        <f aca="false">'tabella 1'!A98</f>
        <v>geologi dirig. con incarico di struttura semplice</v>
      </c>
      <c r="B98" s="74" t="str">
        <f aca="false">'tabella 1'!B98</f>
        <v>PD0S43</v>
      </c>
      <c r="C98" s="70"/>
      <c r="D98" s="71"/>
      <c r="E98" s="71"/>
      <c r="F98" s="71"/>
      <c r="G98" s="71"/>
      <c r="H98" s="71"/>
      <c r="I98" s="72"/>
      <c r="J98" s="73" t="n">
        <f aca="false">(D98+E98+F98+G98+H98)-I98</f>
        <v>0</v>
      </c>
    </row>
    <row r="99" customFormat="false" ht="12" hidden="false" customHeight="true" outlineLevel="0" collapsed="false">
      <c r="A99" s="23" t="str">
        <f aca="false">'tabella 1'!A99</f>
        <v>geologi dirig. con altri incar.prof.li</v>
      </c>
      <c r="B99" s="74" t="str">
        <f aca="false">'tabella 1'!B99</f>
        <v>PD0A43</v>
      </c>
      <c r="C99" s="70"/>
      <c r="D99" s="71"/>
      <c r="E99" s="71"/>
      <c r="F99" s="71"/>
      <c r="G99" s="71"/>
      <c r="H99" s="71"/>
      <c r="I99" s="72"/>
      <c r="J99" s="73" t="n">
        <f aca="false">(D99+E99+F99+G99+H99)-I99</f>
        <v>0</v>
      </c>
    </row>
    <row r="100" customFormat="false" ht="12" hidden="false" customHeight="true" outlineLevel="0" collapsed="false">
      <c r="A100" s="23" t="str">
        <f aca="false">'tabella 1'!A100</f>
        <v>geologi  dirig. a tempo determinato (b)</v>
      </c>
      <c r="B100" s="74" t="str">
        <f aca="false">'tabella 1'!B100</f>
        <v>PD0608</v>
      </c>
      <c r="C100" s="70"/>
      <c r="D100" s="71"/>
      <c r="E100" s="71"/>
      <c r="F100" s="71"/>
      <c r="G100" s="71"/>
      <c r="H100" s="71"/>
      <c r="I100" s="72"/>
      <c r="J100" s="73" t="n">
        <f aca="false">(D100+E100+F100+G100+H100)-I100</f>
        <v>0</v>
      </c>
    </row>
    <row r="101" customFormat="false" ht="12" hidden="false" customHeight="true" outlineLevel="0" collapsed="false">
      <c r="A101" s="23" t="str">
        <f aca="false">'tabella 1'!A101</f>
        <v>assistente religioso - d</v>
      </c>
      <c r="B101" s="74" t="str">
        <f aca="false">'tabella 1'!B101</f>
        <v>P16006</v>
      </c>
      <c r="C101" s="70"/>
      <c r="D101" s="71"/>
      <c r="E101" s="71"/>
      <c r="F101" s="71"/>
      <c r="G101" s="71"/>
      <c r="H101" s="71"/>
      <c r="I101" s="72"/>
      <c r="J101" s="73" t="n">
        <f aca="false">(D101+E101+F101+G101+H101)-I101</f>
        <v>0</v>
      </c>
    </row>
    <row r="102" customFormat="false" ht="12" hidden="false" customHeight="true" outlineLevel="0" collapsed="false">
      <c r="A102" s="23" t="str">
        <f aca="false">'tabella 1'!A102</f>
        <v>profilo atipico ruolo professionale</v>
      </c>
      <c r="B102" s="74" t="str">
        <f aca="false">'tabella 1'!B102</f>
        <v>P00062</v>
      </c>
      <c r="C102" s="70"/>
      <c r="D102" s="71"/>
      <c r="E102" s="71"/>
      <c r="F102" s="71"/>
      <c r="G102" s="71"/>
      <c r="H102" s="71"/>
      <c r="I102" s="72"/>
      <c r="J102" s="73" t="n">
        <f aca="false">(D102+E102+F102+G102+H102)-I102</f>
        <v>0</v>
      </c>
    </row>
    <row r="103" customFormat="false" ht="12" hidden="false" customHeight="true" outlineLevel="0" collapsed="false">
      <c r="A103" s="23" t="str">
        <f aca="false">'tabella 1'!A103</f>
        <v>analisti dirig. con incarico di struttura complessa</v>
      </c>
      <c r="B103" s="74" t="str">
        <f aca="false">'tabella 1'!B103</f>
        <v>TD0002</v>
      </c>
      <c r="C103" s="70"/>
      <c r="D103" s="71"/>
      <c r="E103" s="71"/>
      <c r="F103" s="71"/>
      <c r="G103" s="71"/>
      <c r="H103" s="71"/>
      <c r="I103" s="72"/>
      <c r="J103" s="73" t="n">
        <f aca="false">(D103+E103+F103+G103+H103)-I103</f>
        <v>0</v>
      </c>
    </row>
    <row r="104" customFormat="false" ht="12" hidden="false" customHeight="true" outlineLevel="0" collapsed="false">
      <c r="A104" s="23" t="str">
        <f aca="false">'tabella 1'!A104</f>
        <v>analisti dirig. con incarico di struttura semplice</v>
      </c>
      <c r="B104" s="74" t="str">
        <f aca="false">'tabella 1'!B104</f>
        <v>TD0S01</v>
      </c>
      <c r="C104" s="70"/>
      <c r="D104" s="71"/>
      <c r="E104" s="71"/>
      <c r="F104" s="71"/>
      <c r="G104" s="71"/>
      <c r="H104" s="71"/>
      <c r="I104" s="72"/>
      <c r="J104" s="73" t="n">
        <f aca="false">(D104+E104+F104+G104+H104)-I104</f>
        <v>0</v>
      </c>
    </row>
    <row r="105" customFormat="false" ht="12" hidden="false" customHeight="true" outlineLevel="0" collapsed="false">
      <c r="A105" s="23" t="str">
        <f aca="false">'tabella 1'!A105</f>
        <v>analisti dirig. con altri incar.prof.li</v>
      </c>
      <c r="B105" s="74" t="str">
        <f aca="false">'tabella 1'!B105</f>
        <v>TD0A01</v>
      </c>
      <c r="C105" s="70" t="n">
        <v>12</v>
      </c>
      <c r="D105" s="71" t="n">
        <v>39979</v>
      </c>
      <c r="E105" s="71"/>
      <c r="F105" s="71" t="n">
        <v>3406</v>
      </c>
      <c r="G105" s="71"/>
      <c r="H105" s="71"/>
      <c r="I105" s="72"/>
      <c r="J105" s="73" t="n">
        <f aca="false">(D105+E105+F105+G105+H105)-I105</f>
        <v>43385</v>
      </c>
    </row>
    <row r="106" customFormat="false" ht="12" hidden="false" customHeight="true" outlineLevel="0" collapsed="false">
      <c r="A106" s="23" t="str">
        <f aca="false">'tabella 1'!A106</f>
        <v>analisti dirig. a tempo determinato (b)</v>
      </c>
      <c r="B106" s="74" t="str">
        <f aca="false">'tabella 1'!B106</f>
        <v>TD0609</v>
      </c>
      <c r="C106" s="70"/>
      <c r="D106" s="71"/>
      <c r="E106" s="71"/>
      <c r="F106" s="71"/>
      <c r="G106" s="71"/>
      <c r="H106" s="71"/>
      <c r="I106" s="72"/>
      <c r="J106" s="73" t="n">
        <f aca="false">(D106+E106+F106+G106+H106)-I106</f>
        <v>0</v>
      </c>
    </row>
    <row r="107" customFormat="false" ht="12" hidden="false" customHeight="true" outlineLevel="0" collapsed="false">
      <c r="A107" s="23" t="str">
        <f aca="false">'tabella 1'!A107</f>
        <v>statistico dirig. con incarico di struttura complessa</v>
      </c>
      <c r="B107" s="74" t="str">
        <f aca="false">'tabella 1'!B107</f>
        <v>TD0071</v>
      </c>
      <c r="C107" s="70"/>
      <c r="D107" s="71"/>
      <c r="E107" s="71"/>
      <c r="F107" s="71"/>
      <c r="G107" s="71"/>
      <c r="H107" s="71"/>
      <c r="I107" s="72"/>
      <c r="J107" s="73" t="n">
        <f aca="false">(D107+E107+F107+G107+H107)-I107</f>
        <v>0</v>
      </c>
    </row>
    <row r="108" customFormat="false" ht="12" hidden="false" customHeight="true" outlineLevel="0" collapsed="false">
      <c r="A108" s="23" t="str">
        <f aca="false">'tabella 1'!A108</f>
        <v>statistico dirig. con incarico di struttura semplice</v>
      </c>
      <c r="B108" s="74" t="str">
        <f aca="false">'tabella 1'!B108</f>
        <v>TD0S70</v>
      </c>
      <c r="C108" s="70"/>
      <c r="D108" s="71"/>
      <c r="E108" s="71"/>
      <c r="F108" s="71"/>
      <c r="G108" s="71"/>
      <c r="H108" s="71"/>
      <c r="I108" s="72"/>
      <c r="J108" s="73" t="n">
        <f aca="false">(D108+E108+F108+G108+H108)-I108</f>
        <v>0</v>
      </c>
    </row>
    <row r="109" customFormat="false" ht="12" hidden="false" customHeight="true" outlineLevel="0" collapsed="false">
      <c r="A109" s="23" t="str">
        <f aca="false">'tabella 1'!A109</f>
        <v>statistico dirig. con altri incar.prof.li</v>
      </c>
      <c r="B109" s="74" t="str">
        <f aca="false">'tabella 1'!B109</f>
        <v>TD0A70</v>
      </c>
      <c r="C109" s="70"/>
      <c r="D109" s="71"/>
      <c r="E109" s="71"/>
      <c r="F109" s="71"/>
      <c r="G109" s="71"/>
      <c r="H109" s="71"/>
      <c r="I109" s="72"/>
      <c r="J109" s="73" t="n">
        <f aca="false">(D109+E109+F109+G109+H109)-I109</f>
        <v>0</v>
      </c>
    </row>
    <row r="110" customFormat="false" ht="12" hidden="false" customHeight="true" outlineLevel="0" collapsed="false">
      <c r="A110" s="23" t="str">
        <f aca="false">'tabella 1'!A110</f>
        <v>statistico dirig. a tempo determinato (b)</v>
      </c>
      <c r="B110" s="74" t="str">
        <f aca="false">'tabella 1'!B110</f>
        <v>TD0610</v>
      </c>
      <c r="C110" s="70"/>
      <c r="D110" s="71"/>
      <c r="E110" s="71"/>
      <c r="F110" s="71"/>
      <c r="G110" s="71"/>
      <c r="H110" s="71"/>
      <c r="I110" s="72"/>
      <c r="J110" s="73" t="n">
        <f aca="false">(D110+E110+F110+G110+H110)-I110</f>
        <v>0</v>
      </c>
    </row>
    <row r="111" customFormat="false" ht="12" hidden="false" customHeight="true" outlineLevel="0" collapsed="false">
      <c r="A111" s="23" t="str">
        <f aca="false">'tabella 1'!A111</f>
        <v>sociologo dirig. con incarico di struttura complessa</v>
      </c>
      <c r="B111" s="74" t="str">
        <f aca="false">'tabella 1'!B111</f>
        <v>TD0068</v>
      </c>
      <c r="C111" s="70" t="n">
        <v>12</v>
      </c>
      <c r="D111" s="71" t="n">
        <v>39979</v>
      </c>
      <c r="E111" s="71" t="n">
        <v>1836</v>
      </c>
      <c r="F111" s="71" t="n">
        <v>7989</v>
      </c>
      <c r="G111" s="71"/>
      <c r="H111" s="71" t="n">
        <v>894</v>
      </c>
      <c r="I111" s="72"/>
      <c r="J111" s="73" t="n">
        <f aca="false">(D111+E111+F111+G111+H111)-I111</f>
        <v>50698</v>
      </c>
    </row>
    <row r="112" customFormat="false" ht="12" hidden="false" customHeight="true" outlineLevel="0" collapsed="false">
      <c r="A112" s="23" t="str">
        <f aca="false">'tabella 1'!A112</f>
        <v>sociologo dirig. con incarico di struttura semplice</v>
      </c>
      <c r="B112" s="74" t="str">
        <f aca="false">'tabella 1'!B112</f>
        <v>TD0S67</v>
      </c>
      <c r="C112" s="70" t="n">
        <v>7.9</v>
      </c>
      <c r="D112" s="71" t="n">
        <v>26302</v>
      </c>
      <c r="E112" s="71"/>
      <c r="F112" s="71" t="n">
        <v>3008</v>
      </c>
      <c r="G112" s="71"/>
      <c r="H112" s="71"/>
      <c r="I112" s="72"/>
      <c r="J112" s="73" t="n">
        <f aca="false">(D112+E112+F112+G112+H112)-I112</f>
        <v>29310</v>
      </c>
    </row>
    <row r="113" customFormat="false" ht="12" hidden="false" customHeight="true" outlineLevel="0" collapsed="false">
      <c r="A113" s="23" t="str">
        <f aca="false">'tabella 1'!A113</f>
        <v>sociologo dirig. con altri incar.prof.li</v>
      </c>
      <c r="B113" s="74" t="str">
        <f aca="false">'tabella 1'!B113</f>
        <v>TD0A67</v>
      </c>
      <c r="C113" s="70" t="n">
        <v>12</v>
      </c>
      <c r="D113" s="71" t="n">
        <v>39979</v>
      </c>
      <c r="E113" s="71"/>
      <c r="F113" s="71" t="n">
        <v>4163</v>
      </c>
      <c r="G113" s="71"/>
      <c r="H113" s="71"/>
      <c r="I113" s="72"/>
      <c r="J113" s="73" t="n">
        <f aca="false">(D113+E113+F113+G113+H113)-I113</f>
        <v>44142</v>
      </c>
    </row>
    <row r="114" customFormat="false" ht="12" hidden="false" customHeight="true" outlineLevel="0" collapsed="false">
      <c r="A114" s="23" t="str">
        <f aca="false">'tabella 1'!A114</f>
        <v>sociologo dirig. a tempo determinato (b)</v>
      </c>
      <c r="B114" s="74" t="str">
        <f aca="false">'tabella 1'!B114</f>
        <v>TD0611</v>
      </c>
      <c r="C114" s="70"/>
      <c r="D114" s="71"/>
      <c r="E114" s="71"/>
      <c r="F114" s="71"/>
      <c r="G114" s="71"/>
      <c r="H114" s="71"/>
      <c r="I114" s="72"/>
      <c r="J114" s="73" t="n">
        <f aca="false">(D114+E114+F114+G114+H114)-I114</f>
        <v>0</v>
      </c>
    </row>
    <row r="115" customFormat="false" ht="12" hidden="false" customHeight="true" outlineLevel="0" collapsed="false">
      <c r="A115" s="23" t="str">
        <f aca="false">'tabella 1'!A115</f>
        <v>collab.re prof.le assistente sociale esperto - ds</v>
      </c>
      <c r="B115" s="74" t="str">
        <f aca="false">'tabella 1'!B115</f>
        <v>T18025</v>
      </c>
      <c r="C115" s="70" t="n">
        <v>106.79</v>
      </c>
      <c r="D115" s="71" t="n">
        <v>212104</v>
      </c>
      <c r="E115" s="71" t="n">
        <v>29374</v>
      </c>
      <c r="F115" s="71" t="n">
        <v>24916</v>
      </c>
      <c r="G115" s="71"/>
      <c r="H115" s="71"/>
      <c r="I115" s="72" t="n">
        <v>649</v>
      </c>
      <c r="J115" s="73" t="n">
        <f aca="false">(D115+E115+F115+G115+H115)-I115</f>
        <v>265745</v>
      </c>
    </row>
    <row r="116" customFormat="false" ht="12" hidden="false" customHeight="true" outlineLevel="0" collapsed="false">
      <c r="A116" s="23" t="str">
        <f aca="false">'tabella 1'!A116</f>
        <v>collab.re prof.le assistente sociale - d</v>
      </c>
      <c r="B116" s="74" t="str">
        <f aca="false">'tabella 1'!B116</f>
        <v>T16024</v>
      </c>
      <c r="C116" s="70" t="n">
        <v>279.54</v>
      </c>
      <c r="D116" s="71" t="n">
        <v>514692</v>
      </c>
      <c r="E116" s="71" t="n">
        <v>51603</v>
      </c>
      <c r="F116" s="71" t="n">
        <v>44234</v>
      </c>
      <c r="G116" s="71"/>
      <c r="H116" s="71"/>
      <c r="I116" s="72" t="n">
        <v>90</v>
      </c>
      <c r="J116" s="73" t="n">
        <f aca="false">(D116+E116+F116+G116+H116)-I116</f>
        <v>610439</v>
      </c>
    </row>
    <row r="117" customFormat="false" ht="12" hidden="false" customHeight="true" outlineLevel="0" collapsed="false">
      <c r="A117" s="23" t="str">
        <f aca="false">'tabella 1'!A117</f>
        <v>collab.re tec. - prof.le esperto - ds</v>
      </c>
      <c r="B117" s="74" t="str">
        <f aca="false">'tabella 1'!B117</f>
        <v>T18027</v>
      </c>
      <c r="C117" s="70" t="n">
        <v>91</v>
      </c>
      <c r="D117" s="71" t="n">
        <v>180686</v>
      </c>
      <c r="E117" s="71" t="n">
        <v>10997</v>
      </c>
      <c r="F117" s="71" t="n">
        <v>29505</v>
      </c>
      <c r="G117" s="71"/>
      <c r="H117" s="71"/>
      <c r="I117" s="72" t="n">
        <v>431</v>
      </c>
      <c r="J117" s="73" t="n">
        <f aca="false">(D117+E117+F117+G117+H117)-I117</f>
        <v>220757</v>
      </c>
    </row>
    <row r="118" customFormat="false" ht="12" hidden="false" customHeight="true" outlineLevel="0" collapsed="false">
      <c r="A118" s="23" t="str">
        <f aca="false">'tabella 1'!A118</f>
        <v>collab.re tec. - prof.le - d</v>
      </c>
      <c r="B118" s="74" t="str">
        <f aca="false">'tabella 1'!B118</f>
        <v>T16026</v>
      </c>
      <c r="C118" s="70" t="n">
        <v>211.89</v>
      </c>
      <c r="D118" s="71" t="n">
        <v>391349</v>
      </c>
      <c r="E118" s="71" t="n">
        <v>36795</v>
      </c>
      <c r="F118" s="71" t="n">
        <v>29435</v>
      </c>
      <c r="G118" s="71"/>
      <c r="H118" s="71"/>
      <c r="I118" s="72" t="n">
        <v>81</v>
      </c>
      <c r="J118" s="73" t="n">
        <f aca="false">(D118+E118+F118+G118+H118)-I118</f>
        <v>457498</v>
      </c>
    </row>
    <row r="119" customFormat="false" ht="12" hidden="false" customHeight="true" outlineLevel="0" collapsed="false">
      <c r="A119" s="23" t="str">
        <f aca="false">'tabella 1'!A119</f>
        <v>oper.re prof.le assistente soc. - c</v>
      </c>
      <c r="B119" s="74" t="str">
        <f aca="false">'tabella 1'!B119</f>
        <v>T14050</v>
      </c>
      <c r="C119" s="70"/>
      <c r="D119" s="71"/>
      <c r="E119" s="71"/>
      <c r="F119" s="71"/>
      <c r="G119" s="71"/>
      <c r="H119" s="71"/>
      <c r="I119" s="72"/>
      <c r="J119" s="73" t="n">
        <f aca="false">(D119+E119+F119+G119+H119)-I119</f>
        <v>0</v>
      </c>
    </row>
    <row r="120" customFormat="false" ht="12" hidden="false" customHeight="true" outlineLevel="0" collapsed="false">
      <c r="A120" s="23" t="str">
        <f aca="false">'tabella 1'!A120</f>
        <v>assistente tecnico - c</v>
      </c>
      <c r="B120" s="74" t="str">
        <f aca="false">'tabella 1'!B120</f>
        <v>T14007</v>
      </c>
      <c r="C120" s="70" t="n">
        <v>211.37</v>
      </c>
      <c r="D120" s="71" t="n">
        <v>359823</v>
      </c>
      <c r="E120" s="71" t="n">
        <v>37466</v>
      </c>
      <c r="F120" s="71" t="n">
        <v>33765</v>
      </c>
      <c r="G120" s="71"/>
      <c r="H120" s="71"/>
      <c r="I120" s="72" t="n">
        <v>276</v>
      </c>
      <c r="J120" s="73" t="n">
        <f aca="false">(D120+E120+F120+G120+H120)-I120</f>
        <v>430778</v>
      </c>
    </row>
    <row r="121" customFormat="false" ht="12" hidden="false" customHeight="true" outlineLevel="0" collapsed="false">
      <c r="A121" s="23" t="str">
        <f aca="false">'tabella 1'!A121</f>
        <v>program.re - c</v>
      </c>
      <c r="B121" s="74" t="str">
        <f aca="false">'tabella 1'!B121</f>
        <v>T14063</v>
      </c>
      <c r="C121" s="70"/>
      <c r="D121" s="71"/>
      <c r="E121" s="71"/>
      <c r="F121" s="71"/>
      <c r="G121" s="71"/>
      <c r="H121" s="71"/>
      <c r="I121" s="72"/>
      <c r="J121" s="73" t="n">
        <f aca="false">(D121+E121+F121+G121+H121)-I121</f>
        <v>0</v>
      </c>
    </row>
    <row r="122" customFormat="false" ht="12" hidden="false" customHeight="true" outlineLevel="0" collapsed="false">
      <c r="A122" s="23" t="str">
        <f aca="false">'tabella 1'!A122</f>
        <v>operatore tecnico special.to esperto - c (2)</v>
      </c>
      <c r="B122" s="74" t="str">
        <f aca="false">'tabella 1'!B122</f>
        <v>T14E59</v>
      </c>
      <c r="C122" s="70" t="n">
        <v>440.93</v>
      </c>
      <c r="D122" s="71" t="n">
        <v>747795</v>
      </c>
      <c r="E122" s="71" t="n">
        <v>79122</v>
      </c>
      <c r="F122" s="71" t="n">
        <v>69489</v>
      </c>
      <c r="G122" s="71"/>
      <c r="H122" s="71"/>
      <c r="I122" s="72" t="n">
        <v>367</v>
      </c>
      <c r="J122" s="73" t="n">
        <f aca="false">(D122+E122+F122+G122+H122)-I122</f>
        <v>896039</v>
      </c>
    </row>
    <row r="123" customFormat="false" ht="12" hidden="false" customHeight="true" outlineLevel="0" collapsed="false">
      <c r="A123" s="23" t="str">
        <f aca="false">'tabella 1'!A123</f>
        <v>operatore tecnico special.to - bs</v>
      </c>
      <c r="B123" s="74" t="str">
        <f aca="false">'tabella 1'!B123</f>
        <v>T13059</v>
      </c>
      <c r="C123" s="70" t="n">
        <v>1224.81</v>
      </c>
      <c r="D123" s="71" t="n">
        <v>1877771</v>
      </c>
      <c r="E123" s="71" t="n">
        <v>151046</v>
      </c>
      <c r="F123" s="71" t="n">
        <v>181593</v>
      </c>
      <c r="G123" s="71"/>
      <c r="H123" s="71"/>
      <c r="I123" s="72" t="n">
        <v>1850</v>
      </c>
      <c r="J123" s="73" t="n">
        <f aca="false">(D123+E123+F123+G123+H123)-I123</f>
        <v>2208560</v>
      </c>
    </row>
    <row r="124" customFormat="false" ht="12" hidden="false" customHeight="true" outlineLevel="0" collapsed="false">
      <c r="A124" s="23" t="str">
        <f aca="false">'tabella 1'!A124</f>
        <v>operatore socio sanitario - bs</v>
      </c>
      <c r="B124" s="74" t="str">
        <f aca="false">'tabella 1'!B124</f>
        <v>T13660</v>
      </c>
      <c r="C124" s="70" t="n">
        <v>3247.78</v>
      </c>
      <c r="D124" s="71" t="n">
        <v>4983825</v>
      </c>
      <c r="E124" s="71" t="n">
        <v>266543</v>
      </c>
      <c r="F124" s="71" t="n">
        <v>439871</v>
      </c>
      <c r="G124" s="71"/>
      <c r="H124" s="71" t="n">
        <v>145</v>
      </c>
      <c r="I124" s="72" t="n">
        <v>3107</v>
      </c>
      <c r="J124" s="73" t="n">
        <f aca="false">(D124+E124+F124+G124+H124)-I124</f>
        <v>5687277</v>
      </c>
    </row>
    <row r="125" customFormat="false" ht="12" hidden="false" customHeight="true" outlineLevel="0" collapsed="false">
      <c r="A125" s="23" t="str">
        <f aca="false">'tabella 1'!A125</f>
        <v>operatore tecnico - b</v>
      </c>
      <c r="B125" s="74" t="str">
        <f aca="false">'tabella 1'!B125</f>
        <v>T12057</v>
      </c>
      <c r="C125" s="70" t="n">
        <v>1011.31</v>
      </c>
      <c r="D125" s="71" t="n">
        <v>1496846</v>
      </c>
      <c r="E125" s="71" t="n">
        <v>122862</v>
      </c>
      <c r="F125" s="71" t="n">
        <v>121261</v>
      </c>
      <c r="G125" s="71"/>
      <c r="H125" s="71"/>
      <c r="I125" s="72" t="n">
        <v>3000</v>
      </c>
      <c r="J125" s="73" t="n">
        <f aca="false">(D125+E125+F125+G125+H125)-I125</f>
        <v>1737969</v>
      </c>
    </row>
    <row r="126" customFormat="false" ht="12" hidden="false" customHeight="true" outlineLevel="0" collapsed="false">
      <c r="A126" s="23" t="str">
        <f aca="false">'tabella 1'!A126</f>
        <v>operatore tecnico addetto all'assistenza - b</v>
      </c>
      <c r="B126" s="74" t="str">
        <f aca="false">'tabella 1'!B126</f>
        <v>T12058</v>
      </c>
      <c r="C126" s="70" t="n">
        <v>108</v>
      </c>
      <c r="D126" s="71" t="n">
        <v>159770</v>
      </c>
      <c r="E126" s="71" t="n">
        <v>13786</v>
      </c>
      <c r="F126" s="71" t="n">
        <v>14623</v>
      </c>
      <c r="G126" s="71"/>
      <c r="H126" s="71"/>
      <c r="I126" s="72"/>
      <c r="J126" s="73" t="n">
        <f aca="false">(D126+E126+F126+G126+H126)-I126</f>
        <v>188179</v>
      </c>
    </row>
    <row r="127" customFormat="false" ht="12" hidden="false" customHeight="true" outlineLevel="0" collapsed="false">
      <c r="A127" s="23" t="str">
        <f aca="false">'tabella 1'!A127</f>
        <v>ausiliario specializzato - a</v>
      </c>
      <c r="B127" s="74" t="str">
        <f aca="false">'tabella 1'!B127</f>
        <v>T11008</v>
      </c>
      <c r="C127" s="70" t="n">
        <v>15.73</v>
      </c>
      <c r="D127" s="71" t="n">
        <v>21539</v>
      </c>
      <c r="E127" s="71" t="n">
        <v>2274</v>
      </c>
      <c r="F127" s="71" t="n">
        <v>2035</v>
      </c>
      <c r="G127" s="71"/>
      <c r="H127" s="71"/>
      <c r="I127" s="72" t="n">
        <v>119</v>
      </c>
      <c r="J127" s="73" t="n">
        <f aca="false">(D127+E127+F127+G127+H127)-I127</f>
        <v>25729</v>
      </c>
    </row>
    <row r="128" customFormat="false" ht="12" hidden="false" customHeight="true" outlineLevel="0" collapsed="false">
      <c r="A128" s="23" t="str">
        <f aca="false">'tabella 1'!A128</f>
        <v>profilo atipico ruolo tecnico</v>
      </c>
      <c r="B128" s="74" t="str">
        <f aca="false">'tabella 1'!B128</f>
        <v>T00062</v>
      </c>
      <c r="C128" s="70"/>
      <c r="D128" s="71"/>
      <c r="E128" s="71"/>
      <c r="F128" s="71"/>
      <c r="G128" s="71"/>
      <c r="H128" s="71"/>
      <c r="I128" s="72"/>
      <c r="J128" s="73" t="n">
        <f aca="false">(D128+E128+F128+G128+H128)-I128</f>
        <v>0</v>
      </c>
    </row>
    <row r="129" customFormat="false" ht="12" hidden="false" customHeight="true" outlineLevel="0" collapsed="false">
      <c r="A129" s="23" t="str">
        <f aca="false">'tabella 1'!A129</f>
        <v>dirigente amm.vo con incarico di struttura complessa</v>
      </c>
      <c r="B129" s="74" t="str">
        <f aca="false">'tabella 1'!B129</f>
        <v>AD0032</v>
      </c>
      <c r="C129" s="70" t="n">
        <v>155.97</v>
      </c>
      <c r="D129" s="71" t="n">
        <v>519731</v>
      </c>
      <c r="E129" s="71" t="n">
        <v>5114</v>
      </c>
      <c r="F129" s="71" t="n">
        <v>79405</v>
      </c>
      <c r="G129" s="71"/>
      <c r="H129" s="71" t="n">
        <v>1501</v>
      </c>
      <c r="I129" s="72" t="n">
        <v>481</v>
      </c>
      <c r="J129" s="73" t="n">
        <f aca="false">(D129+E129+F129+G129+H129)-I129</f>
        <v>605270</v>
      </c>
    </row>
    <row r="130" customFormat="false" ht="12" hidden="false" customHeight="true" outlineLevel="0" collapsed="false">
      <c r="A130" s="23" t="str">
        <f aca="false">'tabella 1'!A130</f>
        <v>dirigente amm.vo con incarico di struttura semplice</v>
      </c>
      <c r="B130" s="74" t="str">
        <f aca="false">'tabella 1'!B130</f>
        <v>AD0S31</v>
      </c>
      <c r="C130" s="70" t="n">
        <v>72</v>
      </c>
      <c r="D130" s="71" t="n">
        <v>239876</v>
      </c>
      <c r="E130" s="71" t="n">
        <v>1389</v>
      </c>
      <c r="F130" s="71" t="n">
        <v>26378</v>
      </c>
      <c r="G130" s="71"/>
      <c r="H130" s="71"/>
      <c r="I130" s="72"/>
      <c r="J130" s="73" t="n">
        <f aca="false">(D130+E130+F130+G130+H130)-I130</f>
        <v>267643</v>
      </c>
    </row>
    <row r="131" customFormat="false" ht="12" hidden="false" customHeight="true" outlineLevel="0" collapsed="false">
      <c r="A131" s="23" t="str">
        <f aca="false">'tabella 1'!A131</f>
        <v>dirigente amm.vo con altri incar.prof.li</v>
      </c>
      <c r="B131" s="74" t="str">
        <f aca="false">'tabella 1'!B131</f>
        <v>AD0A31</v>
      </c>
      <c r="C131" s="70" t="n">
        <v>12</v>
      </c>
      <c r="D131" s="71" t="n">
        <v>39979</v>
      </c>
      <c r="E131" s="71"/>
      <c r="F131" s="71" t="n">
        <v>3571</v>
      </c>
      <c r="G131" s="71"/>
      <c r="H131" s="71"/>
      <c r="I131" s="72"/>
      <c r="J131" s="73" t="n">
        <f aca="false">(D131+E131+F131+G131+H131)-I131</f>
        <v>43550</v>
      </c>
    </row>
    <row r="132" customFormat="false" ht="12" hidden="false" customHeight="true" outlineLevel="0" collapsed="false">
      <c r="A132" s="23" t="str">
        <f aca="false">'tabella 1'!A132</f>
        <v>dirigente amm.vo a tempo determinato (b)</v>
      </c>
      <c r="B132" s="74" t="str">
        <f aca="false">'tabella 1'!B132</f>
        <v>AD0612</v>
      </c>
      <c r="C132" s="70"/>
      <c r="D132" s="71"/>
      <c r="E132" s="71"/>
      <c r="F132" s="71"/>
      <c r="G132" s="71"/>
      <c r="H132" s="71"/>
      <c r="I132" s="72"/>
      <c r="J132" s="73" t="n">
        <f aca="false">(D132+E132+F132+G132+H132)-I132</f>
        <v>0</v>
      </c>
    </row>
    <row r="133" customFormat="false" ht="12" hidden="false" customHeight="true" outlineLevel="0" collapsed="false">
      <c r="A133" s="23" t="str">
        <f aca="false">'tabella 1'!A133</f>
        <v>collaboratore amministrativo prof.le esperto - ds</v>
      </c>
      <c r="B133" s="74" t="str">
        <f aca="false">'tabella 1'!B133</f>
        <v>A18029</v>
      </c>
      <c r="C133" s="70" t="n">
        <v>440.88</v>
      </c>
      <c r="D133" s="71" t="n">
        <v>875593</v>
      </c>
      <c r="E133" s="71" t="n">
        <v>126451</v>
      </c>
      <c r="F133" s="71" t="n">
        <v>119760</v>
      </c>
      <c r="G133" s="71"/>
      <c r="H133" s="71"/>
      <c r="I133" s="72" t="n">
        <v>2130</v>
      </c>
      <c r="J133" s="73" t="n">
        <f aca="false">(D133+E133+F133+G133+H133)-I133</f>
        <v>1119674</v>
      </c>
    </row>
    <row r="134" customFormat="false" ht="12" hidden="false" customHeight="true" outlineLevel="0" collapsed="false">
      <c r="A134" s="23" t="str">
        <f aca="false">'tabella 1'!A134</f>
        <v>collaboratore amministrativo prof.le - d</v>
      </c>
      <c r="B134" s="74" t="str">
        <f aca="false">'tabella 1'!B134</f>
        <v>A16028</v>
      </c>
      <c r="C134" s="70" t="n">
        <v>768.22</v>
      </c>
      <c r="D134" s="71" t="n">
        <v>1416095</v>
      </c>
      <c r="E134" s="71" t="n">
        <v>173381</v>
      </c>
      <c r="F134" s="71" t="n">
        <v>132816</v>
      </c>
      <c r="G134" s="71"/>
      <c r="H134" s="71"/>
      <c r="I134" s="72" t="n">
        <v>1189</v>
      </c>
      <c r="J134" s="73" t="n">
        <f aca="false">(D134+E134+F134+G134+H134)-I134</f>
        <v>1721103</v>
      </c>
    </row>
    <row r="135" customFormat="false" ht="12" hidden="false" customHeight="true" outlineLevel="0" collapsed="false">
      <c r="A135" s="23" t="str">
        <f aca="false">'tabella 1'!A135</f>
        <v>assistente amministrativo - c</v>
      </c>
      <c r="B135" s="74" t="str">
        <f aca="false">'tabella 1'!B135</f>
        <v>A14005</v>
      </c>
      <c r="C135" s="70" t="n">
        <v>1318.69</v>
      </c>
      <c r="D135" s="71" t="n">
        <v>2237146</v>
      </c>
      <c r="E135" s="71" t="n">
        <v>409653</v>
      </c>
      <c r="F135" s="71" t="n">
        <v>206775</v>
      </c>
      <c r="G135" s="71"/>
      <c r="H135" s="71"/>
      <c r="I135" s="72" t="n">
        <v>3465</v>
      </c>
      <c r="J135" s="73" t="n">
        <f aca="false">(D135+E135+F135+G135+H135)-I135</f>
        <v>2850109</v>
      </c>
    </row>
    <row r="136" customFormat="false" ht="12" hidden="false" customHeight="true" outlineLevel="0" collapsed="false">
      <c r="A136" s="23" t="str">
        <f aca="false">'tabella 1'!A136</f>
        <v>coadiutore amm.vo esperto - bs</v>
      </c>
      <c r="B136" s="74" t="str">
        <f aca="false">'tabella 1'!B136</f>
        <v>A13018</v>
      </c>
      <c r="C136" s="70" t="n">
        <v>432.19</v>
      </c>
      <c r="D136" s="71" t="n">
        <v>662730</v>
      </c>
      <c r="E136" s="71" t="n">
        <v>85451</v>
      </c>
      <c r="F136" s="71" t="n">
        <v>60236</v>
      </c>
      <c r="G136" s="71"/>
      <c r="H136" s="71"/>
      <c r="I136" s="72" t="n">
        <v>1263</v>
      </c>
      <c r="J136" s="73" t="n">
        <f aca="false">(D136+E136+F136+G136+H136)-I136</f>
        <v>807154</v>
      </c>
    </row>
    <row r="137" customFormat="false" ht="12" hidden="false" customHeight="true" outlineLevel="0" collapsed="false">
      <c r="A137" s="23" t="str">
        <f aca="false">'tabella 1'!A137</f>
        <v>coadiutore amm.vo - b</v>
      </c>
      <c r="B137" s="74" t="str">
        <f aca="false">'tabella 1'!B137</f>
        <v>A12017</v>
      </c>
      <c r="C137" s="70" t="n">
        <v>81.12</v>
      </c>
      <c r="D137" s="71" t="n">
        <v>120073</v>
      </c>
      <c r="E137" s="71" t="n">
        <v>13048</v>
      </c>
      <c r="F137" s="71" t="n">
        <v>7704</v>
      </c>
      <c r="G137" s="71"/>
      <c r="H137" s="71"/>
      <c r="I137" s="72" t="n">
        <v>300</v>
      </c>
      <c r="J137" s="73" t="n">
        <f aca="false">(D137+E137+F137+G137+H137)-I137</f>
        <v>140525</v>
      </c>
    </row>
    <row r="138" customFormat="false" ht="12" hidden="false" customHeight="true" outlineLevel="0" collapsed="false">
      <c r="A138" s="23" t="str">
        <f aca="false">'tabella 1'!A138</f>
        <v>commesso - a</v>
      </c>
      <c r="B138" s="74" t="str">
        <f aca="false">'tabella 1'!B138</f>
        <v>A11030</v>
      </c>
      <c r="C138" s="70"/>
      <c r="D138" s="71"/>
      <c r="E138" s="71"/>
      <c r="F138" s="71"/>
      <c r="G138" s="71"/>
      <c r="H138" s="71"/>
      <c r="I138" s="72"/>
      <c r="J138" s="73" t="n">
        <f aca="false">(D138+E138+F138+G138+H138)-I138</f>
        <v>0</v>
      </c>
    </row>
    <row r="139" customFormat="false" ht="12" hidden="false" customHeight="true" outlineLevel="0" collapsed="false">
      <c r="A139" s="23" t="str">
        <f aca="false">'tabella 1'!A139</f>
        <v>profilo atipico ruolo amministrativo</v>
      </c>
      <c r="B139" s="74" t="str">
        <f aca="false">'tabella 1'!B139</f>
        <v>A00062</v>
      </c>
      <c r="C139" s="75"/>
      <c r="D139" s="76"/>
      <c r="E139" s="76"/>
      <c r="F139" s="76"/>
      <c r="G139" s="76"/>
      <c r="H139" s="76"/>
      <c r="I139" s="77"/>
      <c r="J139" s="73" t="n">
        <f aca="false">(D139+E139+F139+G139+H139)-I139</f>
        <v>0</v>
      </c>
    </row>
    <row r="140" customFormat="false" ht="12" hidden="false" customHeight="true" outlineLevel="0" collapsed="false">
      <c r="A140" s="78" t="str">
        <f aca="false">'tabella 1'!A140</f>
        <v>Contrattisti (a)</v>
      </c>
      <c r="B140" s="79" t="str">
        <f aca="false">'tabella 1'!B140</f>
        <v>000061</v>
      </c>
      <c r="C140" s="75"/>
      <c r="D140" s="76"/>
      <c r="E140" s="76"/>
      <c r="F140" s="76"/>
      <c r="G140" s="76"/>
      <c r="H140" s="76"/>
      <c r="I140" s="77"/>
      <c r="J140" s="80" t="n">
        <f aca="false">(D140+E140+F140+G140+H140)-I140</f>
        <v>0</v>
      </c>
    </row>
    <row r="141" customFormat="false" ht="21" hidden="false" customHeight="true" outlineLevel="0" collapsed="false">
      <c r="A141" s="81" t="s">
        <v>279</v>
      </c>
      <c r="B141" s="82"/>
      <c r="C141" s="83" t="n">
        <f aca="false">SUM(C6:C140)</f>
        <v>34157.1</v>
      </c>
      <c r="D141" s="84" t="n">
        <f aca="false">SUM(D6:D140)</f>
        <v>71394280</v>
      </c>
      <c r="E141" s="84" t="n">
        <f aca="false">SUM(E6:E140)</f>
        <v>6481673</v>
      </c>
      <c r="F141" s="84" t="n">
        <f aca="false">SUM(F6:F140)</f>
        <v>7822467</v>
      </c>
      <c r="G141" s="84" t="n">
        <f aca="false">SUM(G6:G140)</f>
        <v>0</v>
      </c>
      <c r="H141" s="84" t="n">
        <f aca="false">SUM(H6:H140)</f>
        <v>115345</v>
      </c>
      <c r="I141" s="84" t="n">
        <f aca="false">SUM(I6:I140)</f>
        <v>59808</v>
      </c>
      <c r="J141" s="85" t="n">
        <f aca="false">SUM(J6:J140)</f>
        <v>85753957</v>
      </c>
    </row>
    <row r="142" s="86" customFormat="true" ht="17.25" hidden="false" customHeight="true" outlineLevel="0" collapsed="false">
      <c r="A142" s="50" t="s">
        <v>303</v>
      </c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A143" s="8" t="s">
        <v>283</v>
      </c>
      <c r="B143" s="7"/>
      <c r="C143" s="8"/>
      <c r="D143" s="8"/>
      <c r="E143" s="8"/>
      <c r="F143" s="8"/>
      <c r="G143" s="8"/>
      <c r="H143" s="8"/>
      <c r="I143" s="8"/>
      <c r="J143" s="8"/>
    </row>
    <row r="144" customFormat="false" ht="11.25" hidden="false" customHeight="false" outlineLevel="0" collapsed="false">
      <c r="A144" s="8" t="s">
        <v>304</v>
      </c>
      <c r="B144" s="7"/>
      <c r="C144" s="8"/>
      <c r="D144" s="8"/>
      <c r="E144" s="8"/>
      <c r="F144" s="8"/>
      <c r="G144" s="8"/>
      <c r="H144" s="8"/>
      <c r="I144" s="8"/>
      <c r="J144" s="8"/>
    </row>
    <row r="145" customFormat="false" ht="11.25" hidden="false" customHeight="false" outlineLevel="0" collapsed="false">
      <c r="A145" s="8" t="s">
        <v>305</v>
      </c>
      <c r="B145" s="7"/>
      <c r="C145" s="8"/>
      <c r="D145" s="8"/>
      <c r="E145" s="8"/>
      <c r="F145" s="8"/>
      <c r="G145" s="8"/>
      <c r="H145" s="8"/>
      <c r="I145" s="8"/>
      <c r="J145" s="8"/>
    </row>
    <row r="146" customFormat="false" ht="11.25" hidden="false" customHeight="true" outlineLevel="0" collapsed="false">
      <c r="A146" s="50" t="s">
        <v>306</v>
      </c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A147" s="8" t="s">
        <v>286</v>
      </c>
      <c r="B147" s="7"/>
      <c r="C147" s="8"/>
      <c r="D147" s="8"/>
      <c r="E147" s="8"/>
      <c r="F147" s="8"/>
      <c r="G147" s="8"/>
      <c r="H147" s="8"/>
      <c r="I147" s="8"/>
      <c r="J147" s="8"/>
    </row>
  </sheetData>
  <sheetProtection sheet="true" password="ea98" formatColumns="false" selectLockedCells="true" autoFilter="false"/>
  <mergeCells count="5">
    <mergeCell ref="A1:H1"/>
    <mergeCell ref="G2:J2"/>
    <mergeCell ref="C3:J3"/>
    <mergeCell ref="A142:J142"/>
    <mergeCell ref="A146:J146"/>
  </mergeCells>
  <dataValidations count="1">
    <dataValidation allowBlank="true" error="INSERIRE SOLO NUMERI INTERI" errorStyle="stop" errorTitle="ERRORE NEL DATO IMMESSO" operator="between" showDropDown="false" showErrorMessage="true" showInputMessage="false" sqref="D6:I140" type="whole">
      <formula1>1</formula1>
      <formula2>9999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24" activePane="bottomRight" state="frozen"/>
      <selection pane="topLeft" activeCell="A1" activeCellId="0" sqref="A1"/>
      <selection pane="topRight" activeCell="L1" activeCellId="0" sqref="L1"/>
      <selection pane="bottomLeft" activeCell="A124" activeCellId="0" sqref="A124"/>
      <selection pane="bottomRight" activeCell="Q70" activeCellId="0" sqref="Q7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0.26"/>
    <col collapsed="false" customWidth="true" hidden="false" outlineLevel="0" max="2" min="2" style="2" width="8.17"/>
    <col collapsed="false" customWidth="true" hidden="false" outlineLevel="0" max="25" min="3" style="1" width="16.18"/>
    <col collapsed="false" customWidth="false" hidden="false" outlineLevel="0" max="257" min="26" style="1" width="9.53"/>
  </cols>
  <sheetData>
    <row r="1" customFormat="false" ht="87" hidden="false" customHeight="true" outlineLevel="0" collapsed="false">
      <c r="A1" s="3" t="str">
        <f aca="false">'tabella 1'!A1</f>
        <v>COMPARTO SERVIZIO SANITARIO NAZIONALE - anno 20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0"/>
      <c r="Y1" s="53"/>
    </row>
    <row r="2" customFormat="false" ht="27" hidden="false" customHeight="true" outlineLevel="0" collapsed="false">
      <c r="A2" s="54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55"/>
      <c r="X2" s="55"/>
      <c r="Y2" s="55"/>
    </row>
    <row r="3" customFormat="false" ht="13.5" hidden="false" customHeight="false" outlineLevel="0" collapsed="false">
      <c r="A3" s="56"/>
      <c r="B3" s="57"/>
      <c r="C3" s="88" t="s">
        <v>287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false" outlineLevel="0" collapsed="false">
      <c r="A4" s="89" t="s">
        <v>288</v>
      </c>
      <c r="B4" s="90" t="s">
        <v>2</v>
      </c>
      <c r="C4" s="91" t="s">
        <v>307</v>
      </c>
      <c r="D4" s="91" t="s">
        <v>308</v>
      </c>
      <c r="E4" s="91" t="s">
        <v>309</v>
      </c>
      <c r="F4" s="91" t="s">
        <v>310</v>
      </c>
      <c r="G4" s="91" t="s">
        <v>311</v>
      </c>
      <c r="H4" s="91" t="s">
        <v>312</v>
      </c>
      <c r="I4" s="91" t="s">
        <v>313</v>
      </c>
      <c r="J4" s="91" t="s">
        <v>314</v>
      </c>
      <c r="K4" s="91" t="s">
        <v>315</v>
      </c>
      <c r="L4" s="91" t="s">
        <v>316</v>
      </c>
      <c r="M4" s="91" t="s">
        <v>317</v>
      </c>
      <c r="N4" s="91" t="s">
        <v>318</v>
      </c>
      <c r="O4" s="91" t="s">
        <v>319</v>
      </c>
      <c r="P4" s="91" t="s">
        <v>320</v>
      </c>
      <c r="Q4" s="91" t="s">
        <v>321</v>
      </c>
      <c r="R4" s="91" t="s">
        <v>322</v>
      </c>
      <c r="S4" s="91" t="s">
        <v>323</v>
      </c>
      <c r="T4" s="91" t="s">
        <v>324</v>
      </c>
      <c r="U4" s="91" t="s">
        <v>325</v>
      </c>
      <c r="V4" s="91" t="s">
        <v>326</v>
      </c>
      <c r="W4" s="91" t="s">
        <v>327</v>
      </c>
      <c r="X4" s="91" t="s">
        <v>328</v>
      </c>
      <c r="Y4" s="92" t="s">
        <v>329</v>
      </c>
    </row>
    <row r="5" customFormat="false" ht="14.25" hidden="false" customHeight="true" outlineLevel="0" collapsed="false">
      <c r="A5" s="93"/>
      <c r="B5" s="94"/>
      <c r="C5" s="95" t="s">
        <v>330</v>
      </c>
      <c r="D5" s="95" t="s">
        <v>331</v>
      </c>
      <c r="E5" s="95" t="s">
        <v>332</v>
      </c>
      <c r="F5" s="95" t="s">
        <v>333</v>
      </c>
      <c r="G5" s="95" t="s">
        <v>334</v>
      </c>
      <c r="H5" s="95" t="s">
        <v>335</v>
      </c>
      <c r="I5" s="95" t="s">
        <v>336</v>
      </c>
      <c r="J5" s="95" t="s">
        <v>337</v>
      </c>
      <c r="K5" s="95" t="s">
        <v>338</v>
      </c>
      <c r="L5" s="95" t="s">
        <v>339</v>
      </c>
      <c r="M5" s="95" t="s">
        <v>340</v>
      </c>
      <c r="N5" s="95" t="s">
        <v>341</v>
      </c>
      <c r="O5" s="95" t="s">
        <v>342</v>
      </c>
      <c r="P5" s="95" t="s">
        <v>343</v>
      </c>
      <c r="Q5" s="95" t="s">
        <v>344</v>
      </c>
      <c r="R5" s="95" t="s">
        <v>345</v>
      </c>
      <c r="S5" s="95" t="s">
        <v>346</v>
      </c>
      <c r="T5" s="95" t="s">
        <v>347</v>
      </c>
      <c r="U5" s="95" t="s">
        <v>348</v>
      </c>
      <c r="V5" s="95" t="s">
        <v>349</v>
      </c>
      <c r="W5" s="95" t="s">
        <v>350</v>
      </c>
      <c r="X5" s="95" t="s">
        <v>351</v>
      </c>
      <c r="Y5" s="96" t="s">
        <v>352</v>
      </c>
    </row>
    <row r="6" customFormat="false" ht="13.5" hidden="false" customHeight="true" outlineLevel="0" collapsed="false">
      <c r="A6" s="68" t="str">
        <f aca="false">'tabella 1'!A6</f>
        <v>direttore generale</v>
      </c>
      <c r="B6" s="69" t="str">
        <f aca="false">'tabella 1'!B6</f>
        <v>0D0097</v>
      </c>
      <c r="C6" s="97"/>
      <c r="D6" s="97"/>
      <c r="E6" s="97"/>
      <c r="F6" s="98"/>
      <c r="G6" s="98"/>
      <c r="H6" s="98" t="n">
        <v>27689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9"/>
      <c r="Y6" s="100" t="n">
        <f aca="false">SUM(C6:X6)</f>
        <v>27689</v>
      </c>
    </row>
    <row r="7" customFormat="false" ht="13.5" hidden="false" customHeight="true" outlineLevel="0" collapsed="false">
      <c r="A7" s="23" t="str">
        <f aca="false">'tabella 1'!A7</f>
        <v>direttore sanitario</v>
      </c>
      <c r="B7" s="74" t="str">
        <f aca="false">'tabella 1'!B7</f>
        <v>0D0482</v>
      </c>
      <c r="C7" s="97"/>
      <c r="D7" s="97"/>
      <c r="E7" s="97"/>
      <c r="F7" s="98"/>
      <c r="G7" s="98"/>
      <c r="H7" s="98" t="n">
        <v>19770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9"/>
      <c r="Y7" s="100" t="n">
        <f aca="false">SUM(C7:X7)</f>
        <v>19770</v>
      </c>
    </row>
    <row r="8" customFormat="false" ht="13.5" hidden="false" customHeight="true" outlineLevel="0" collapsed="false">
      <c r="A8" s="23" t="str">
        <f aca="false">'tabella 1'!A8</f>
        <v>direttore amministrativo</v>
      </c>
      <c r="B8" s="74" t="str">
        <f aca="false">'tabella 1'!B8</f>
        <v>0D0163</v>
      </c>
      <c r="C8" s="97"/>
      <c r="D8" s="97"/>
      <c r="E8" s="97"/>
      <c r="F8" s="98"/>
      <c r="G8" s="98"/>
      <c r="H8" s="98" t="n">
        <v>16175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9"/>
      <c r="Y8" s="100" t="n">
        <f aca="false">SUM(C8:X8)</f>
        <v>16175</v>
      </c>
    </row>
    <row r="9" customFormat="false" ht="13.5" hidden="false" customHeight="true" outlineLevel="0" collapsed="false">
      <c r="A9" s="23" t="str">
        <f aca="false">'tabella 1'!A9</f>
        <v>direttore dei servizi sociali</v>
      </c>
      <c r="B9" s="74" t="str">
        <f aca="false">'tabella 1'!B9</f>
        <v>0D0484</v>
      </c>
      <c r="C9" s="97"/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9"/>
      <c r="Y9" s="100" t="n">
        <f aca="false">SUM(C9:X9)</f>
        <v>0</v>
      </c>
    </row>
    <row r="10" customFormat="false" ht="13.5" hidden="false" customHeight="true" outlineLevel="0" collapsed="false">
      <c r="A10" s="23" t="str">
        <f aca="false">'tabella 1'!A10</f>
        <v>dir. medico con inc. di struttura complessa (rapp. esclusivo)</v>
      </c>
      <c r="B10" s="74" t="str">
        <f aca="false">'tabella 1'!B10</f>
        <v>SD0E33</v>
      </c>
      <c r="C10" s="97" t="n">
        <v>11449</v>
      </c>
      <c r="D10" s="97" t="n">
        <v>299256</v>
      </c>
      <c r="E10" s="97" t="n">
        <v>672000</v>
      </c>
      <c r="F10" s="98" t="n">
        <v>478822</v>
      </c>
      <c r="G10" s="98" t="n">
        <v>682965</v>
      </c>
      <c r="H10" s="98" t="n">
        <v>124330</v>
      </c>
      <c r="I10" s="98" t="n">
        <v>324930</v>
      </c>
      <c r="J10" s="98"/>
      <c r="K10" s="98"/>
      <c r="L10" s="98"/>
      <c r="M10" s="98"/>
      <c r="N10" s="98" t="n">
        <v>5289</v>
      </c>
      <c r="O10" s="98" t="n">
        <v>4920</v>
      </c>
      <c r="P10" s="98"/>
      <c r="Q10" s="98"/>
      <c r="R10" s="98"/>
      <c r="S10" s="98"/>
      <c r="T10" s="98" t="n">
        <v>350</v>
      </c>
      <c r="U10" s="98"/>
      <c r="V10" s="98" t="n">
        <v>106079</v>
      </c>
      <c r="W10" s="98" t="n">
        <v>64330</v>
      </c>
      <c r="X10" s="99" t="n">
        <v>1344</v>
      </c>
      <c r="Y10" s="100" t="n">
        <f aca="false">SUM(C10:X10)</f>
        <v>2776064</v>
      </c>
    </row>
    <row r="11" customFormat="false" ht="13.5" hidden="false" customHeight="true" outlineLevel="0" collapsed="false">
      <c r="A11" s="23" t="str">
        <f aca="false">'tabella 1'!A11</f>
        <v>dir. medico con inc. di struttura complessa (rapp. non escl.)</v>
      </c>
      <c r="B11" s="74" t="str">
        <f aca="false">'tabella 1'!B11</f>
        <v>SD0N33</v>
      </c>
      <c r="C11" s="97"/>
      <c r="D11" s="97"/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9"/>
      <c r="Y11" s="100" t="n">
        <f aca="false">SUM(C11:X11)</f>
        <v>0</v>
      </c>
    </row>
    <row r="12" customFormat="false" ht="13.5" hidden="false" customHeight="true" outlineLevel="0" collapsed="false">
      <c r="A12" s="23" t="str">
        <f aca="false">'tabella 1'!A12</f>
        <v>dir. medico con inc. di struttura semplice (rapp. esclusivo)</v>
      </c>
      <c r="B12" s="74" t="str">
        <f aca="false">'tabella 1'!B12</f>
        <v>SD0E34</v>
      </c>
      <c r="C12" s="97" t="n">
        <v>35986</v>
      </c>
      <c r="D12" s="97" t="n">
        <v>3930</v>
      </c>
      <c r="E12" s="97" t="n">
        <v>1511972</v>
      </c>
      <c r="F12" s="98" t="n">
        <v>828102</v>
      </c>
      <c r="G12" s="98" t="n">
        <v>1037225</v>
      </c>
      <c r="H12" s="98" t="n">
        <v>345552</v>
      </c>
      <c r="I12" s="98" t="n">
        <v>959586</v>
      </c>
      <c r="J12" s="98"/>
      <c r="K12" s="98"/>
      <c r="L12" s="98"/>
      <c r="M12" s="98"/>
      <c r="N12" s="98" t="n">
        <v>101828</v>
      </c>
      <c r="O12" s="98" t="n">
        <v>69334</v>
      </c>
      <c r="P12" s="98"/>
      <c r="Q12" s="98"/>
      <c r="R12" s="98"/>
      <c r="S12" s="98"/>
      <c r="T12" s="98" t="n">
        <v>30300</v>
      </c>
      <c r="U12" s="98"/>
      <c r="V12" s="98" t="n">
        <v>334895</v>
      </c>
      <c r="W12" s="98" t="n">
        <v>26675</v>
      </c>
      <c r="X12" s="99" t="n">
        <v>430797</v>
      </c>
      <c r="Y12" s="100" t="n">
        <f aca="false">SUM(C12:X12)</f>
        <v>5716182</v>
      </c>
    </row>
    <row r="13" customFormat="false" ht="13.5" hidden="false" customHeight="true" outlineLevel="0" collapsed="false">
      <c r="A13" s="23" t="str">
        <f aca="false">'tabella 1'!A13</f>
        <v>dir. medico con inc. di struttura semplice (rapp. non escl.)</v>
      </c>
      <c r="B13" s="74" t="str">
        <f aca="false">'tabella 1'!B13</f>
        <v>SD0N34</v>
      </c>
      <c r="C13" s="97" t="n">
        <v>291</v>
      </c>
      <c r="D13" s="97"/>
      <c r="E13" s="97"/>
      <c r="F13" s="98" t="n">
        <v>391</v>
      </c>
      <c r="G13" s="98" t="n">
        <v>5290</v>
      </c>
      <c r="H13" s="98"/>
      <c r="I13" s="98" t="n">
        <v>7747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9"/>
      <c r="Y13" s="100" t="n">
        <f aca="false">SUM(C13:X13)</f>
        <v>13719</v>
      </c>
    </row>
    <row r="14" customFormat="false" ht="13.5" hidden="false" customHeight="true" outlineLevel="0" collapsed="false">
      <c r="A14" s="23" t="str">
        <f aca="false">'tabella 1'!A14</f>
        <v>dirigenti medici con altri incar. prof.li (rapp. esclusivo)</v>
      </c>
      <c r="B14" s="74" t="str">
        <f aca="false">'tabella 1'!B14</f>
        <v>SD0035</v>
      </c>
      <c r="C14" s="97" t="n">
        <v>75467</v>
      </c>
      <c r="D14" s="97"/>
      <c r="E14" s="97" t="n">
        <v>2182851</v>
      </c>
      <c r="F14" s="98" t="n">
        <v>703170</v>
      </c>
      <c r="G14" s="98" t="n">
        <v>719430</v>
      </c>
      <c r="H14" s="98" t="n">
        <v>708470</v>
      </c>
      <c r="I14" s="98" t="n">
        <v>2012353</v>
      </c>
      <c r="J14" s="98"/>
      <c r="K14" s="98"/>
      <c r="L14" s="98"/>
      <c r="M14" s="98"/>
      <c r="N14" s="98" t="n">
        <v>140944</v>
      </c>
      <c r="O14" s="98" t="n">
        <v>208585</v>
      </c>
      <c r="P14" s="98"/>
      <c r="Q14" s="98"/>
      <c r="R14" s="98"/>
      <c r="S14" s="98"/>
      <c r="T14" s="98" t="n">
        <v>153400</v>
      </c>
      <c r="U14" s="98"/>
      <c r="V14" s="98" t="n">
        <v>595103</v>
      </c>
      <c r="W14" s="98" t="n">
        <v>2597</v>
      </c>
      <c r="X14" s="99" t="n">
        <v>847262</v>
      </c>
      <c r="Y14" s="100" t="n">
        <f aca="false">SUM(C14:X14)</f>
        <v>8349632</v>
      </c>
    </row>
    <row r="15" customFormat="false" ht="13.5" hidden="false" customHeight="true" outlineLevel="0" collapsed="false">
      <c r="A15" s="23" t="str">
        <f aca="false">'tabella 1'!A15</f>
        <v>dirigenti medici con altri incar. prof.li (rapp. non escl.)</v>
      </c>
      <c r="B15" s="74" t="str">
        <f aca="false">'tabella 1'!B15</f>
        <v>SD0036</v>
      </c>
      <c r="C15" s="97" t="n">
        <v>1162</v>
      </c>
      <c r="D15" s="97"/>
      <c r="E15" s="97"/>
      <c r="F15" s="98"/>
      <c r="G15" s="98" t="n">
        <v>7804</v>
      </c>
      <c r="H15" s="98"/>
      <c r="I15" s="98" t="n">
        <v>30987</v>
      </c>
      <c r="J15" s="98"/>
      <c r="K15" s="98"/>
      <c r="L15" s="98"/>
      <c r="M15" s="98"/>
      <c r="N15" s="98" t="n">
        <v>4322</v>
      </c>
      <c r="O15" s="98" t="n">
        <v>1951</v>
      </c>
      <c r="P15" s="98"/>
      <c r="Q15" s="98"/>
      <c r="R15" s="98"/>
      <c r="S15" s="98"/>
      <c r="T15" s="98" t="n">
        <v>1300</v>
      </c>
      <c r="U15" s="98"/>
      <c r="V15" s="98"/>
      <c r="W15" s="98"/>
      <c r="X15" s="99" t="n">
        <v>19390</v>
      </c>
      <c r="Y15" s="100" t="n">
        <f aca="false">SUM(C15:X15)</f>
        <v>66916</v>
      </c>
    </row>
    <row r="16" customFormat="false" ht="13.5" hidden="false" customHeight="true" outlineLevel="0" collapsed="false">
      <c r="A16" s="23" t="str">
        <f aca="false">'tabella 1'!A16</f>
        <v>dirigenti medici a tempo determinato (b)</v>
      </c>
      <c r="B16" s="74" t="str">
        <f aca="false">'tabella 1'!B16</f>
        <v>SD0597</v>
      </c>
      <c r="C16" s="97"/>
      <c r="D16" s="97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100" t="n">
        <f aca="false">SUM(C16:X16)</f>
        <v>0</v>
      </c>
    </row>
    <row r="17" customFormat="false" ht="13.5" hidden="false" customHeight="true" outlineLevel="0" collapsed="false">
      <c r="A17" s="23" t="str">
        <f aca="false">'tabella 1'!A17</f>
        <v>veterinari con inc. di struttura complessa (rapp.esclusivo)</v>
      </c>
      <c r="B17" s="74" t="str">
        <f aca="false">'tabella 1'!B17</f>
        <v>SD0E74</v>
      </c>
      <c r="C17" s="97" t="n">
        <v>291</v>
      </c>
      <c r="D17" s="97" t="n">
        <v>8594</v>
      </c>
      <c r="E17" s="97" t="n">
        <v>17052</v>
      </c>
      <c r="F17" s="98" t="n">
        <v>9998</v>
      </c>
      <c r="G17" s="98" t="n">
        <v>13493</v>
      </c>
      <c r="H17" s="98" t="n">
        <v>2822</v>
      </c>
      <c r="I17" s="98" t="n">
        <v>7747</v>
      </c>
      <c r="J17" s="98"/>
      <c r="K17" s="98"/>
      <c r="L17" s="98"/>
      <c r="M17" s="98"/>
      <c r="N17" s="98"/>
      <c r="O17" s="98" t="n">
        <v>659</v>
      </c>
      <c r="P17" s="98"/>
      <c r="Q17" s="98"/>
      <c r="R17" s="98"/>
      <c r="S17" s="98"/>
      <c r="T17" s="98"/>
      <c r="U17" s="98"/>
      <c r="V17" s="98" t="n">
        <v>2815</v>
      </c>
      <c r="W17" s="98"/>
      <c r="X17" s="99"/>
      <c r="Y17" s="100" t="n">
        <f aca="false">SUM(C17:X17)</f>
        <v>63471</v>
      </c>
    </row>
    <row r="18" customFormat="false" ht="13.5" hidden="false" customHeight="true" outlineLevel="0" collapsed="false">
      <c r="A18" s="23" t="str">
        <f aca="false">'tabella 1'!A18</f>
        <v>veterinari con inc. di struttura complessa (rapp. non escl.)</v>
      </c>
      <c r="B18" s="74" t="str">
        <f aca="false">'tabella 1'!B18</f>
        <v>SD0N74</v>
      </c>
      <c r="C18" s="97"/>
      <c r="D18" s="97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9"/>
      <c r="Y18" s="100" t="n">
        <f aca="false">SUM(C18:X18)</f>
        <v>0</v>
      </c>
    </row>
    <row r="19" customFormat="false" ht="13.5" hidden="false" customHeight="true" outlineLevel="0" collapsed="false">
      <c r="A19" s="23" t="str">
        <f aca="false">'tabella 1'!A19</f>
        <v>veterinari con inc. di struttura semplice (rapp. esclusivo)</v>
      </c>
      <c r="B19" s="74" t="str">
        <f aca="false">'tabella 1'!B19</f>
        <v>SD0E73</v>
      </c>
      <c r="C19" s="97" t="n">
        <v>2615</v>
      </c>
      <c r="D19" s="97"/>
      <c r="E19" s="97" t="n">
        <v>111719</v>
      </c>
      <c r="F19" s="98" t="n">
        <v>54169</v>
      </c>
      <c r="G19" s="98" t="n">
        <v>84170</v>
      </c>
      <c r="H19" s="98" t="n">
        <v>26276</v>
      </c>
      <c r="I19" s="98" t="n">
        <v>69722</v>
      </c>
      <c r="J19" s="98"/>
      <c r="K19" s="98"/>
      <c r="L19" s="98"/>
      <c r="M19" s="98"/>
      <c r="N19" s="98" t="n">
        <v>12205</v>
      </c>
      <c r="O19" s="98" t="n">
        <v>6501</v>
      </c>
      <c r="P19" s="98"/>
      <c r="Q19" s="98"/>
      <c r="R19" s="98"/>
      <c r="S19" s="98"/>
      <c r="T19" s="98"/>
      <c r="U19" s="98"/>
      <c r="V19" s="98" t="n">
        <v>25338</v>
      </c>
      <c r="W19" s="98"/>
      <c r="X19" s="99" t="n">
        <v>1994</v>
      </c>
      <c r="Y19" s="100" t="n">
        <f aca="false">SUM(C19:X19)</f>
        <v>394709</v>
      </c>
    </row>
    <row r="20" customFormat="false" ht="13.5" hidden="false" customHeight="true" outlineLevel="0" collapsed="false">
      <c r="A20" s="23" t="str">
        <f aca="false">'tabella 1'!A20</f>
        <v>veterinari con inc. di struttura semplice (rapp. non escl.)</v>
      </c>
      <c r="B20" s="74" t="str">
        <f aca="false">'tabella 1'!B20</f>
        <v>SD0N73</v>
      </c>
      <c r="C20" s="97"/>
      <c r="D20" s="97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100" t="n">
        <f aca="false">SUM(C20:X20)</f>
        <v>0</v>
      </c>
    </row>
    <row r="21" customFormat="false" ht="13.5" hidden="false" customHeight="true" outlineLevel="0" collapsed="false">
      <c r="A21" s="23" t="str">
        <f aca="false">'tabella 1'!A21</f>
        <v>veterinari con altri incar. prof.li (rapp. esclusivo)</v>
      </c>
      <c r="B21" s="74" t="str">
        <f aca="false">'tabella 1'!B21</f>
        <v>SD0A73</v>
      </c>
      <c r="C21" s="97" t="n">
        <v>4990</v>
      </c>
      <c r="D21" s="97"/>
      <c r="E21" s="97" t="n">
        <v>162468</v>
      </c>
      <c r="F21" s="98" t="n">
        <v>54454</v>
      </c>
      <c r="G21" s="98" t="n">
        <v>78885</v>
      </c>
      <c r="H21" s="98" t="n">
        <v>47531</v>
      </c>
      <c r="I21" s="98" t="n">
        <v>133052</v>
      </c>
      <c r="J21" s="98"/>
      <c r="K21" s="98"/>
      <c r="L21" s="98"/>
      <c r="M21" s="98"/>
      <c r="N21" s="98" t="n">
        <v>22157</v>
      </c>
      <c r="O21" s="98" t="n">
        <v>12306</v>
      </c>
      <c r="P21" s="98"/>
      <c r="Q21" s="98"/>
      <c r="R21" s="98"/>
      <c r="S21" s="98"/>
      <c r="T21" s="98"/>
      <c r="U21" s="98"/>
      <c r="V21" s="98" t="n">
        <v>43098</v>
      </c>
      <c r="W21" s="98"/>
      <c r="X21" s="99" t="n">
        <v>5688</v>
      </c>
      <c r="Y21" s="100" t="n">
        <f aca="false">SUM(C21:X21)</f>
        <v>564629</v>
      </c>
    </row>
    <row r="22" customFormat="false" ht="13.5" hidden="false" customHeight="true" outlineLevel="0" collapsed="false">
      <c r="A22" s="23" t="str">
        <f aca="false">'tabella 1'!A22</f>
        <v>veterinari con altri incar. prof.li (rapp. non escl.)</v>
      </c>
      <c r="B22" s="74" t="str">
        <f aca="false">'tabella 1'!B22</f>
        <v>SD0072</v>
      </c>
      <c r="C22" s="97" t="n">
        <v>291</v>
      </c>
      <c r="D22" s="97"/>
      <c r="E22" s="97"/>
      <c r="F22" s="98"/>
      <c r="G22" s="98" t="n">
        <v>1104</v>
      </c>
      <c r="H22" s="98"/>
      <c r="I22" s="98" t="n">
        <v>7747</v>
      </c>
      <c r="J22" s="98"/>
      <c r="K22" s="98"/>
      <c r="L22" s="98"/>
      <c r="M22" s="98"/>
      <c r="N22" s="98"/>
      <c r="O22" s="98" t="n">
        <v>737</v>
      </c>
      <c r="P22" s="98"/>
      <c r="Q22" s="98"/>
      <c r="R22" s="98"/>
      <c r="S22" s="98"/>
      <c r="T22" s="98"/>
      <c r="U22" s="98"/>
      <c r="V22" s="98"/>
      <c r="W22" s="98"/>
      <c r="X22" s="99"/>
      <c r="Y22" s="100" t="n">
        <f aca="false">SUM(C22:X22)</f>
        <v>9879</v>
      </c>
    </row>
    <row r="23" customFormat="false" ht="13.5" hidden="false" customHeight="true" outlineLevel="0" collapsed="false">
      <c r="A23" s="23" t="str">
        <f aca="false">'tabella 1'!A23</f>
        <v>veterinari a tempo determinato (b)</v>
      </c>
      <c r="B23" s="74" t="str">
        <f aca="false">'tabella 1'!B23</f>
        <v>SD0598</v>
      </c>
      <c r="C23" s="97"/>
      <c r="D23" s="97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9"/>
      <c r="Y23" s="100" t="n">
        <f aca="false">SUM(C23:X23)</f>
        <v>0</v>
      </c>
    </row>
    <row r="24" customFormat="false" ht="13.5" hidden="false" customHeight="true" outlineLevel="0" collapsed="false">
      <c r="A24" s="23" t="str">
        <f aca="false">'tabella 1'!A24</f>
        <v>odontoiatri con inc. di struttura complessa (rapp. esclusivo)</v>
      </c>
      <c r="B24" s="74" t="str">
        <f aca="false">'tabella 1'!B24</f>
        <v>SD0E49</v>
      </c>
      <c r="C24" s="97"/>
      <c r="D24" s="97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  <c r="Y24" s="100" t="n">
        <f aca="false">SUM(C24:X24)</f>
        <v>0</v>
      </c>
    </row>
    <row r="25" customFormat="false" ht="13.5" hidden="false" customHeight="true" outlineLevel="0" collapsed="false">
      <c r="A25" s="23" t="str">
        <f aca="false">'tabella 1'!A25</f>
        <v>odontoiatri con inc. di struttura complessa (rapp. non escl.)</v>
      </c>
      <c r="B25" s="74" t="str">
        <f aca="false">'tabella 1'!B25</f>
        <v>SD0N49</v>
      </c>
      <c r="C25" s="97"/>
      <c r="D25" s="97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  <c r="Y25" s="100" t="n">
        <f aca="false">SUM(C25:X25)</f>
        <v>0</v>
      </c>
    </row>
    <row r="26" customFormat="false" ht="13.5" hidden="false" customHeight="true" outlineLevel="0" collapsed="false">
      <c r="A26" s="23" t="str">
        <f aca="false">'tabella 1'!A26</f>
        <v>odontoiatri con inc. di struttura semplice (rapp. esclusivo)</v>
      </c>
      <c r="B26" s="74" t="str">
        <f aca="false">'tabella 1'!B26</f>
        <v>SD0E48</v>
      </c>
      <c r="C26" s="97"/>
      <c r="D26" s="97"/>
      <c r="E26" s="9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100" t="n">
        <f aca="false">SUM(C26:X26)</f>
        <v>0</v>
      </c>
    </row>
    <row r="27" customFormat="false" ht="13.5" hidden="false" customHeight="true" outlineLevel="0" collapsed="false">
      <c r="A27" s="23" t="str">
        <f aca="false">'tabella 1'!A27</f>
        <v>odontoiatri con inc. di struttura semplice (rapp. non escl.)</v>
      </c>
      <c r="B27" s="74" t="str">
        <f aca="false">'tabella 1'!B27</f>
        <v>SD0N48</v>
      </c>
      <c r="C27" s="97"/>
      <c r="D27" s="97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100" t="n">
        <f aca="false">SUM(C27:X27)</f>
        <v>0</v>
      </c>
    </row>
    <row r="28" customFormat="false" ht="13.5" hidden="false" customHeight="true" outlineLevel="0" collapsed="false">
      <c r="A28" s="23" t="str">
        <f aca="false">'tabella 1'!A28</f>
        <v>odontoiatri con altri incar. prof.li (rapp. esclusivo)</v>
      </c>
      <c r="B28" s="74" t="str">
        <f aca="false">'tabella 1'!B28</f>
        <v>SD0A48</v>
      </c>
      <c r="C28" s="97"/>
      <c r="D28" s="97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9"/>
      <c r="Y28" s="100" t="n">
        <f aca="false">SUM(C28:X28)</f>
        <v>0</v>
      </c>
    </row>
    <row r="29" customFormat="false" ht="13.5" hidden="false" customHeight="true" outlineLevel="0" collapsed="false">
      <c r="A29" s="23" t="str">
        <f aca="false">'tabella 1'!A29</f>
        <v>odontoiatri con altri incar. prof.li (rapp. non escl.)</v>
      </c>
      <c r="B29" s="74" t="str">
        <f aca="false">'tabella 1'!B29</f>
        <v>SD0047</v>
      </c>
      <c r="C29" s="97"/>
      <c r="D29" s="97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100" t="n">
        <f aca="false">SUM(C29:X29)</f>
        <v>0</v>
      </c>
    </row>
    <row r="30" customFormat="false" ht="13.5" hidden="false" customHeight="true" outlineLevel="0" collapsed="false">
      <c r="A30" s="23" t="str">
        <f aca="false">'tabella 1'!A30</f>
        <v>odontoiatri a tempo determinato (b)</v>
      </c>
      <c r="B30" s="74" t="str">
        <f aca="false">'tabella 1'!B30</f>
        <v>SD0599</v>
      </c>
      <c r="C30" s="97"/>
      <c r="D30" s="97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100" t="n">
        <f aca="false">SUM(C30:X30)</f>
        <v>0</v>
      </c>
    </row>
    <row r="31" customFormat="false" ht="13.5" hidden="false" customHeight="true" outlineLevel="0" collapsed="false">
      <c r="A31" s="23" t="str">
        <f aca="false">'tabella 1'!A31</f>
        <v>farmacisti con inc. di struttura complessa (rapp. esclusivo)</v>
      </c>
      <c r="B31" s="74" t="str">
        <f aca="false">'tabella 1'!B31</f>
        <v>SD0E39</v>
      </c>
      <c r="C31" s="97" t="n">
        <v>291</v>
      </c>
      <c r="D31" s="97" t="n">
        <v>8649</v>
      </c>
      <c r="E31" s="97" t="n">
        <v>17052</v>
      </c>
      <c r="F31" s="98" t="n">
        <v>11271</v>
      </c>
      <c r="G31" s="98" t="n">
        <v>5679</v>
      </c>
      <c r="H31" s="98" t="n">
        <v>2400</v>
      </c>
      <c r="I31" s="98"/>
      <c r="J31" s="98"/>
      <c r="K31" s="98"/>
      <c r="L31" s="98"/>
      <c r="M31" s="98"/>
      <c r="N31" s="98"/>
      <c r="O31" s="98" t="n">
        <v>715</v>
      </c>
      <c r="P31" s="98"/>
      <c r="Q31" s="98"/>
      <c r="R31" s="98"/>
      <c r="S31" s="98"/>
      <c r="T31" s="98"/>
      <c r="U31" s="98"/>
      <c r="V31" s="98" t="n">
        <v>2400</v>
      </c>
      <c r="W31" s="98"/>
      <c r="X31" s="99"/>
      <c r="Y31" s="100" t="n">
        <f aca="false">SUM(C31:X31)</f>
        <v>48457</v>
      </c>
    </row>
    <row r="32" customFormat="false" ht="13.5" hidden="false" customHeight="true" outlineLevel="0" collapsed="false">
      <c r="A32" s="23" t="str">
        <f aca="false">'tabella 1'!A32</f>
        <v>farmacisti con inc. di struttura complessa (rapp. non escl.)</v>
      </c>
      <c r="B32" s="74" t="str">
        <f aca="false">'tabella 1'!B32</f>
        <v>SD0N39</v>
      </c>
      <c r="C32" s="97"/>
      <c r="D32" s="9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9"/>
      <c r="Y32" s="100" t="n">
        <f aca="false">SUM(C32:X32)</f>
        <v>0</v>
      </c>
    </row>
    <row r="33" customFormat="false" ht="13.5" hidden="false" customHeight="true" outlineLevel="0" collapsed="false">
      <c r="A33" s="23" t="str">
        <f aca="false">'tabella 1'!A33</f>
        <v>farmacisti con inc. di struttura semplice (rapp. esclusivo)</v>
      </c>
      <c r="B33" s="74" t="str">
        <f aca="false">'tabella 1'!B33</f>
        <v>SD0E38</v>
      </c>
      <c r="C33" s="97" t="n">
        <v>581</v>
      </c>
      <c r="D33" s="97"/>
      <c r="E33" s="97" t="n">
        <v>24364</v>
      </c>
      <c r="F33" s="98" t="n">
        <v>11453</v>
      </c>
      <c r="G33" s="98" t="n">
        <v>10694</v>
      </c>
      <c r="H33" s="98" t="n">
        <v>3365</v>
      </c>
      <c r="I33" s="98"/>
      <c r="J33" s="98"/>
      <c r="K33" s="98"/>
      <c r="L33" s="98"/>
      <c r="M33" s="98"/>
      <c r="N33" s="98"/>
      <c r="O33" s="98" t="n">
        <v>715</v>
      </c>
      <c r="P33" s="98"/>
      <c r="Q33" s="98"/>
      <c r="R33" s="98"/>
      <c r="S33" s="98"/>
      <c r="T33" s="98"/>
      <c r="U33" s="98"/>
      <c r="V33" s="98" t="n">
        <v>3370</v>
      </c>
      <c r="W33" s="98"/>
      <c r="X33" s="99"/>
      <c r="Y33" s="100" t="n">
        <f aca="false">SUM(C33:X33)</f>
        <v>54542</v>
      </c>
    </row>
    <row r="34" customFormat="false" ht="13.5" hidden="false" customHeight="true" outlineLevel="0" collapsed="false">
      <c r="A34" s="23" t="str">
        <f aca="false">'tabella 1'!A34</f>
        <v>farmacisti con inc. di struttura semplice (rapp. non escl.)</v>
      </c>
      <c r="B34" s="74" t="str">
        <f aca="false">'tabella 1'!B34</f>
        <v>SD0N38</v>
      </c>
      <c r="C34" s="97"/>
      <c r="D34" s="97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9"/>
      <c r="Y34" s="100" t="n">
        <f aca="false">SUM(C34:X34)</f>
        <v>0</v>
      </c>
    </row>
    <row r="35" customFormat="false" ht="13.5" hidden="false" customHeight="true" outlineLevel="0" collapsed="false">
      <c r="A35" s="23" t="str">
        <f aca="false">'tabella 1'!A35</f>
        <v>farmacisti con altri incar. prof.li (rapp. esclusivo)</v>
      </c>
      <c r="B35" s="74" t="str">
        <f aca="false">'tabella 1'!B35</f>
        <v>SD0A38</v>
      </c>
      <c r="C35" s="97" t="n">
        <v>2018</v>
      </c>
      <c r="D35" s="97"/>
      <c r="E35" s="97" t="n">
        <v>43106</v>
      </c>
      <c r="F35" s="98" t="n">
        <v>15746</v>
      </c>
      <c r="G35" s="98" t="n">
        <v>11306</v>
      </c>
      <c r="H35" s="98" t="n">
        <v>9862</v>
      </c>
      <c r="I35" s="98"/>
      <c r="J35" s="98"/>
      <c r="K35" s="98"/>
      <c r="L35" s="98"/>
      <c r="M35" s="98"/>
      <c r="N35" s="98"/>
      <c r="O35" s="98" t="n">
        <v>521</v>
      </c>
      <c r="P35" s="98"/>
      <c r="Q35" s="98"/>
      <c r="R35" s="98"/>
      <c r="S35" s="98"/>
      <c r="T35" s="98"/>
      <c r="U35" s="98"/>
      <c r="V35" s="98" t="n">
        <v>9670</v>
      </c>
      <c r="W35" s="98"/>
      <c r="X35" s="99"/>
      <c r="Y35" s="100" t="n">
        <f aca="false">SUM(C35:X35)</f>
        <v>92229</v>
      </c>
    </row>
    <row r="36" customFormat="false" ht="13.5" hidden="false" customHeight="true" outlineLevel="0" collapsed="false">
      <c r="A36" s="23" t="str">
        <f aca="false">'tabella 1'!A36</f>
        <v>farmacisti con altri incar. prof.li (rapp. non escl.)</v>
      </c>
      <c r="B36" s="74" t="str">
        <f aca="false">'tabella 1'!B36</f>
        <v>SD0037</v>
      </c>
      <c r="C36" s="97"/>
      <c r="D36" s="9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9"/>
      <c r="Y36" s="100" t="n">
        <f aca="false">SUM(C36:X36)</f>
        <v>0</v>
      </c>
    </row>
    <row r="37" customFormat="false" ht="13.5" hidden="false" customHeight="true" outlineLevel="0" collapsed="false">
      <c r="A37" s="23" t="str">
        <f aca="false">'tabella 1'!A37</f>
        <v>farmacisti a tempo determinato (b)</v>
      </c>
      <c r="B37" s="74" t="str">
        <f aca="false">'tabella 1'!B37</f>
        <v>SD0600</v>
      </c>
      <c r="C37" s="97"/>
      <c r="D37" s="97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9"/>
      <c r="Y37" s="100" t="n">
        <f aca="false">SUM(C37:X37)</f>
        <v>0</v>
      </c>
    </row>
    <row r="38" customFormat="false" ht="13.5" hidden="false" customHeight="true" outlineLevel="0" collapsed="false">
      <c r="A38" s="23" t="str">
        <f aca="false">'tabella 1'!A38</f>
        <v>biologi con inc. di struttura complessa (rapp. esclusivo)</v>
      </c>
      <c r="B38" s="74" t="str">
        <f aca="false">'tabella 1'!B38</f>
        <v>SD0E13</v>
      </c>
      <c r="C38" s="97"/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/>
      <c r="Y38" s="100" t="n">
        <f aca="false">SUM(C38:X38)</f>
        <v>0</v>
      </c>
    </row>
    <row r="39" customFormat="false" ht="13.5" hidden="false" customHeight="true" outlineLevel="0" collapsed="false">
      <c r="A39" s="23" t="str">
        <f aca="false">'tabella 1'!A39</f>
        <v>biologi con inc. di struttura complessa (rapp. non escl.)</v>
      </c>
      <c r="B39" s="74" t="str">
        <f aca="false">'tabella 1'!B39</f>
        <v>SD0N13</v>
      </c>
      <c r="C39" s="97"/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9"/>
      <c r="Y39" s="100" t="n">
        <f aca="false">SUM(C39:X39)</f>
        <v>0</v>
      </c>
    </row>
    <row r="40" customFormat="false" ht="13.5" hidden="false" customHeight="true" outlineLevel="0" collapsed="false">
      <c r="A40" s="23" t="str">
        <f aca="false">'tabella 1'!A40</f>
        <v>biologi con inc. di struttura semplice (rapp. esclusivo)</v>
      </c>
      <c r="B40" s="74" t="str">
        <f aca="false">'tabella 1'!B40</f>
        <v>SD0E12</v>
      </c>
      <c r="C40" s="97" t="n">
        <v>1162</v>
      </c>
      <c r="D40" s="97"/>
      <c r="E40" s="97" t="n">
        <v>48728</v>
      </c>
      <c r="F40" s="98" t="n">
        <v>22890</v>
      </c>
      <c r="G40" s="98" t="n">
        <v>21402</v>
      </c>
      <c r="H40" s="98" t="n">
        <v>6740</v>
      </c>
      <c r="I40" s="98"/>
      <c r="J40" s="98"/>
      <c r="K40" s="98"/>
      <c r="L40" s="98"/>
      <c r="M40" s="98"/>
      <c r="N40" s="98"/>
      <c r="O40" s="98" t="n">
        <v>719</v>
      </c>
      <c r="P40" s="98"/>
      <c r="Q40" s="98"/>
      <c r="R40" s="98"/>
      <c r="S40" s="98"/>
      <c r="T40" s="98"/>
      <c r="U40" s="98"/>
      <c r="V40" s="98" t="n">
        <v>6735</v>
      </c>
      <c r="W40" s="98"/>
      <c r="X40" s="99"/>
      <c r="Y40" s="100" t="n">
        <f aca="false">SUM(C40:X40)</f>
        <v>108376</v>
      </c>
    </row>
    <row r="41" customFormat="false" ht="13.5" hidden="false" customHeight="true" outlineLevel="0" collapsed="false">
      <c r="A41" s="23" t="str">
        <f aca="false">'tabella 1'!A41</f>
        <v>biologi con inc. di struttura semplice (rapp. non escl.)</v>
      </c>
      <c r="B41" s="74" t="str">
        <f aca="false">'tabella 1'!B41</f>
        <v>SD0N12</v>
      </c>
      <c r="C41" s="97"/>
      <c r="D41" s="9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9"/>
      <c r="Y41" s="100" t="n">
        <f aca="false">SUM(C41:X41)</f>
        <v>0</v>
      </c>
    </row>
    <row r="42" customFormat="false" ht="13.5" hidden="false" customHeight="true" outlineLevel="0" collapsed="false">
      <c r="A42" s="23" t="str">
        <f aca="false">'tabella 1'!A42</f>
        <v>biologi con altri incar. prof.li (rapp. esclusivo)</v>
      </c>
      <c r="B42" s="74" t="str">
        <f aca="false">'tabella 1'!B42</f>
        <v>SD0A12</v>
      </c>
      <c r="C42" s="97" t="n">
        <v>1453</v>
      </c>
      <c r="D42" s="97"/>
      <c r="E42" s="97" t="n">
        <v>50273</v>
      </c>
      <c r="F42" s="98" t="n">
        <v>19691</v>
      </c>
      <c r="G42" s="98" t="n">
        <v>13364</v>
      </c>
      <c r="H42" s="98" t="n">
        <v>6740</v>
      </c>
      <c r="I42" s="98"/>
      <c r="J42" s="98"/>
      <c r="K42" s="98"/>
      <c r="L42" s="98"/>
      <c r="M42" s="98"/>
      <c r="N42" s="98" t="n">
        <v>464</v>
      </c>
      <c r="O42" s="98" t="n">
        <v>837</v>
      </c>
      <c r="P42" s="98"/>
      <c r="Q42" s="98"/>
      <c r="R42" s="98"/>
      <c r="S42" s="98"/>
      <c r="T42" s="98"/>
      <c r="U42" s="98"/>
      <c r="V42" s="98" t="n">
        <v>6740</v>
      </c>
      <c r="W42" s="98"/>
      <c r="X42" s="99" t="n">
        <v>6740</v>
      </c>
      <c r="Y42" s="100" t="n">
        <f aca="false">SUM(C42:X42)</f>
        <v>106302</v>
      </c>
    </row>
    <row r="43" customFormat="false" ht="13.5" hidden="false" customHeight="true" outlineLevel="0" collapsed="false">
      <c r="A43" s="23" t="str">
        <f aca="false">'tabella 1'!A43</f>
        <v>biologi con altri incar. prof.li (rapp. non escl.)</v>
      </c>
      <c r="B43" s="74" t="str">
        <f aca="false">'tabella 1'!B43</f>
        <v>SD0011</v>
      </c>
      <c r="C43" s="97"/>
      <c r="D43" s="97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9"/>
      <c r="Y43" s="100" t="n">
        <f aca="false">SUM(C43:X43)</f>
        <v>0</v>
      </c>
    </row>
    <row r="44" customFormat="false" ht="13.5" hidden="false" customHeight="true" outlineLevel="0" collapsed="false">
      <c r="A44" s="23" t="str">
        <f aca="false">'tabella 1'!A44</f>
        <v>biologi a tempo determinato (b)</v>
      </c>
      <c r="B44" s="74" t="str">
        <f aca="false">'tabella 1'!B44</f>
        <v>SD0601</v>
      </c>
      <c r="C44" s="97"/>
      <c r="D44" s="97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9"/>
      <c r="Y44" s="100" t="n">
        <f aca="false">SUM(C44:X44)</f>
        <v>0</v>
      </c>
    </row>
    <row r="45" customFormat="false" ht="13.5" hidden="false" customHeight="true" outlineLevel="0" collapsed="false">
      <c r="A45" s="23" t="str">
        <f aca="false">'tabella 1'!A45</f>
        <v>chimici con inc. di struttura complessa (rapp. esclusivo)</v>
      </c>
      <c r="B45" s="74" t="str">
        <f aca="false">'tabella 1'!B45</f>
        <v>SD0E16</v>
      </c>
      <c r="C45" s="97"/>
      <c r="D45" s="9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9"/>
      <c r="Y45" s="100" t="n">
        <f aca="false">SUM(C45:X45)</f>
        <v>0</v>
      </c>
    </row>
    <row r="46" customFormat="false" ht="13.5" hidden="false" customHeight="true" outlineLevel="0" collapsed="false">
      <c r="A46" s="23" t="str">
        <f aca="false">'tabella 1'!A46</f>
        <v>chimici con inc. di struttura complessa (rapp.non escl.)</v>
      </c>
      <c r="B46" s="74" t="str">
        <f aca="false">'tabella 1'!B46</f>
        <v>SD0N16</v>
      </c>
      <c r="C46" s="97"/>
      <c r="D46" s="97"/>
      <c r="E46" s="97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9"/>
      <c r="Y46" s="100" t="n">
        <f aca="false">SUM(C46:X46)</f>
        <v>0</v>
      </c>
    </row>
    <row r="47" customFormat="false" ht="13.5" hidden="false" customHeight="true" outlineLevel="0" collapsed="false">
      <c r="A47" s="23" t="str">
        <f aca="false">'tabella 1'!A47</f>
        <v>chimici con inc. di struttura semplice (rapp. esclusivo)</v>
      </c>
      <c r="B47" s="74" t="str">
        <f aca="false">'tabella 1'!B47</f>
        <v>SD0E15</v>
      </c>
      <c r="C47" s="97" t="n">
        <v>581</v>
      </c>
      <c r="D47" s="97"/>
      <c r="E47" s="97" t="n">
        <v>24364</v>
      </c>
      <c r="F47" s="98" t="n">
        <v>11453</v>
      </c>
      <c r="G47" s="98" t="n">
        <v>10723</v>
      </c>
      <c r="H47" s="98" t="n">
        <v>6016</v>
      </c>
      <c r="I47" s="98"/>
      <c r="J47" s="98"/>
      <c r="K47" s="98"/>
      <c r="L47" s="98"/>
      <c r="M47" s="98"/>
      <c r="N47" s="98" t="n">
        <v>4549</v>
      </c>
      <c r="O47" s="98" t="n">
        <v>1446</v>
      </c>
      <c r="P47" s="98"/>
      <c r="Q47" s="98"/>
      <c r="R47" s="98"/>
      <c r="S47" s="98"/>
      <c r="T47" s="98"/>
      <c r="U47" s="98"/>
      <c r="V47" s="98" t="n">
        <v>3370</v>
      </c>
      <c r="W47" s="98"/>
      <c r="X47" s="99" t="n">
        <v>173</v>
      </c>
      <c r="Y47" s="100" t="n">
        <f aca="false">SUM(C47:X47)</f>
        <v>62675</v>
      </c>
    </row>
    <row r="48" customFormat="false" ht="13.5" hidden="false" customHeight="true" outlineLevel="0" collapsed="false">
      <c r="A48" s="23" t="str">
        <f aca="false">'tabella 1'!A48</f>
        <v>chimici con inc. di struttura semplice (rapp. non escl.)</v>
      </c>
      <c r="B48" s="74" t="str">
        <f aca="false">'tabella 1'!B48</f>
        <v>SD0N15</v>
      </c>
      <c r="C48" s="97"/>
      <c r="D48" s="97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9"/>
      <c r="Y48" s="100" t="n">
        <f aca="false">SUM(C48:X48)</f>
        <v>0</v>
      </c>
    </row>
    <row r="49" customFormat="false" ht="13.5" hidden="false" customHeight="true" outlineLevel="0" collapsed="false">
      <c r="A49" s="23" t="str">
        <f aca="false">'tabella 1'!A49</f>
        <v>chimici con altri incar. prof.li (rapp. esclusivo)</v>
      </c>
      <c r="B49" s="74" t="str">
        <f aca="false">'tabella 1'!B49</f>
        <v>SD0A15</v>
      </c>
      <c r="C49" s="97"/>
      <c r="D49" s="97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9"/>
      <c r="Y49" s="100" t="n">
        <f aca="false">SUM(C49:X49)</f>
        <v>0</v>
      </c>
    </row>
    <row r="50" customFormat="false" ht="13.5" hidden="false" customHeight="true" outlineLevel="0" collapsed="false">
      <c r="A50" s="23" t="str">
        <f aca="false">'tabella 1'!A50</f>
        <v>chimici con altri incar. prof.li (rapp. non escl.)</v>
      </c>
      <c r="B50" s="74" t="str">
        <f aca="false">'tabella 1'!B50</f>
        <v>SD0014</v>
      </c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9"/>
      <c r="Y50" s="100" t="n">
        <f aca="false">SUM(C50:X50)</f>
        <v>0</v>
      </c>
    </row>
    <row r="51" customFormat="false" ht="13.5" hidden="false" customHeight="true" outlineLevel="0" collapsed="false">
      <c r="A51" s="23" t="str">
        <f aca="false">'tabella 1'!A51</f>
        <v>chimici a tempo determinato (b)</v>
      </c>
      <c r="B51" s="74" t="str">
        <f aca="false">'tabella 1'!B51</f>
        <v>SD0602</v>
      </c>
      <c r="C51" s="97"/>
      <c r="D51" s="97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9"/>
      <c r="Y51" s="100" t="n">
        <f aca="false">SUM(C51:X51)</f>
        <v>0</v>
      </c>
    </row>
    <row r="52" customFormat="false" ht="13.5" hidden="false" customHeight="true" outlineLevel="0" collapsed="false">
      <c r="A52" s="23" t="str">
        <f aca="false">'tabella 1'!A52</f>
        <v>fisici con inc. di struttura complessa (rapp. esclusivo)</v>
      </c>
      <c r="B52" s="74" t="str">
        <f aca="false">'tabella 1'!B52</f>
        <v>SD0E42</v>
      </c>
      <c r="C52" s="97"/>
      <c r="D52" s="97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9"/>
      <c r="Y52" s="100" t="n">
        <f aca="false">SUM(C52:X52)</f>
        <v>0</v>
      </c>
    </row>
    <row r="53" customFormat="false" ht="13.5" hidden="false" customHeight="true" outlineLevel="0" collapsed="false">
      <c r="A53" s="23" t="str">
        <f aca="false">'tabella 1'!A53</f>
        <v>fisici con inc. di struttura complessa (rapp. non escl.)</v>
      </c>
      <c r="B53" s="74" t="str">
        <f aca="false">'tabella 1'!B53</f>
        <v>SD0N42</v>
      </c>
      <c r="C53" s="97"/>
      <c r="D53" s="97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9"/>
      <c r="Y53" s="100" t="n">
        <f aca="false">SUM(C53:X53)</f>
        <v>0</v>
      </c>
    </row>
    <row r="54" customFormat="false" ht="13.5" hidden="false" customHeight="true" outlineLevel="0" collapsed="false">
      <c r="A54" s="23" t="str">
        <f aca="false">'tabella 1'!A54</f>
        <v>fisici con inc. di struttura semplice (rapp. esclusivo)</v>
      </c>
      <c r="B54" s="74" t="str">
        <f aca="false">'tabella 1'!B54</f>
        <v>SD0E41</v>
      </c>
      <c r="C54" s="97"/>
      <c r="D54" s="97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100" t="n">
        <f aca="false">SUM(C54:X54)</f>
        <v>0</v>
      </c>
    </row>
    <row r="55" customFormat="false" ht="13.5" hidden="false" customHeight="true" outlineLevel="0" collapsed="false">
      <c r="A55" s="23" t="str">
        <f aca="false">'tabella 1'!A55</f>
        <v>fisici con inc. di struttura semplice (rapp. non escl.)</v>
      </c>
      <c r="B55" s="74" t="str">
        <f aca="false">'tabella 1'!B55</f>
        <v>SD0N41</v>
      </c>
      <c r="C55" s="97"/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9"/>
      <c r="Y55" s="100" t="n">
        <f aca="false">SUM(C55:X55)</f>
        <v>0</v>
      </c>
    </row>
    <row r="56" customFormat="false" ht="13.5" hidden="false" customHeight="true" outlineLevel="0" collapsed="false">
      <c r="A56" s="23" t="str">
        <f aca="false">'tabella 1'!A56</f>
        <v>fisici con altri incar. prof.li (rapp. esclusivo)</v>
      </c>
      <c r="B56" s="74" t="str">
        <f aca="false">'tabella 1'!B56</f>
        <v>SD0A41</v>
      </c>
      <c r="C56" s="97"/>
      <c r="D56" s="97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9"/>
      <c r="Y56" s="100" t="n">
        <f aca="false">SUM(C56:X56)</f>
        <v>0</v>
      </c>
    </row>
    <row r="57" customFormat="false" ht="13.5" hidden="false" customHeight="true" outlineLevel="0" collapsed="false">
      <c r="A57" s="23" t="str">
        <f aca="false">'tabella 1'!A57</f>
        <v>fisici con altri incar. prof.li (rapp. non escl.)</v>
      </c>
      <c r="B57" s="74" t="str">
        <f aca="false">'tabella 1'!B57</f>
        <v>SD0040</v>
      </c>
      <c r="C57" s="97"/>
      <c r="D57" s="97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9"/>
      <c r="Y57" s="100" t="n">
        <f aca="false">SUM(C57:X57)</f>
        <v>0</v>
      </c>
    </row>
    <row r="58" customFormat="false" ht="13.5" hidden="false" customHeight="true" outlineLevel="0" collapsed="false">
      <c r="A58" s="23" t="str">
        <f aca="false">'tabella 1'!A58</f>
        <v>fisici a tempo determinato (b)</v>
      </c>
      <c r="B58" s="74" t="str">
        <f aca="false">'tabella 1'!B58</f>
        <v>SD0603</v>
      </c>
      <c r="C58" s="97"/>
      <c r="D58" s="97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Y58" s="100" t="n">
        <f aca="false">SUM(C58:X58)</f>
        <v>0</v>
      </c>
    </row>
    <row r="59" customFormat="false" ht="13.5" hidden="false" customHeight="true" outlineLevel="0" collapsed="false">
      <c r="A59" s="23" t="str">
        <f aca="false">'tabella 1'!A59</f>
        <v>psicologi con inc. di struttura complessa (rapp. esclusivo)</v>
      </c>
      <c r="B59" s="74" t="str">
        <f aca="false">'tabella 1'!B59</f>
        <v>SD0E66</v>
      </c>
      <c r="C59" s="97" t="n">
        <v>291</v>
      </c>
      <c r="D59" s="97" t="n">
        <v>8697</v>
      </c>
      <c r="E59" s="97" t="n">
        <v>17052</v>
      </c>
      <c r="F59" s="98" t="n">
        <v>11298</v>
      </c>
      <c r="G59" s="98" t="n">
        <v>5711</v>
      </c>
      <c r="H59" s="98" t="n">
        <v>1685</v>
      </c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 t="n">
        <v>1680</v>
      </c>
      <c r="W59" s="98"/>
      <c r="X59" s="99"/>
      <c r="Y59" s="100" t="n">
        <f aca="false">SUM(C59:X59)</f>
        <v>46414</v>
      </c>
    </row>
    <row r="60" customFormat="false" ht="13.5" hidden="false" customHeight="true" outlineLevel="0" collapsed="false">
      <c r="A60" s="23" t="str">
        <f aca="false">'tabella 1'!A60</f>
        <v>psicologi con inc. di struttura complessa (rapp. non escl.)</v>
      </c>
      <c r="B60" s="74" t="str">
        <f aca="false">'tabella 1'!B60</f>
        <v>SD0N66</v>
      </c>
      <c r="C60" s="97"/>
      <c r="D60" s="97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9"/>
      <c r="Y60" s="100" t="n">
        <f aca="false">SUM(C60:X60)</f>
        <v>0</v>
      </c>
    </row>
    <row r="61" customFormat="false" ht="13.5" hidden="false" customHeight="true" outlineLevel="0" collapsed="false">
      <c r="A61" s="23" t="str">
        <f aca="false">'tabella 1'!A61</f>
        <v>psicologi con inc. di struttura semplice (rapp. esclusivo)</v>
      </c>
      <c r="B61" s="74" t="str">
        <f aca="false">'tabella 1'!B61</f>
        <v>SD0E65</v>
      </c>
      <c r="C61" s="97" t="n">
        <v>2615</v>
      </c>
      <c r="D61" s="97"/>
      <c r="E61" s="97" t="n">
        <v>109637</v>
      </c>
      <c r="F61" s="98" t="n">
        <v>51520</v>
      </c>
      <c r="G61" s="98" t="n">
        <v>47987</v>
      </c>
      <c r="H61" s="98" t="n">
        <v>15147</v>
      </c>
      <c r="I61" s="98"/>
      <c r="J61" s="98"/>
      <c r="K61" s="98"/>
      <c r="L61" s="98"/>
      <c r="M61" s="98"/>
      <c r="N61" s="98"/>
      <c r="O61" s="98" t="n">
        <v>18</v>
      </c>
      <c r="P61" s="98"/>
      <c r="Q61" s="98"/>
      <c r="R61" s="98"/>
      <c r="S61" s="98"/>
      <c r="T61" s="98"/>
      <c r="U61" s="98"/>
      <c r="V61" s="98" t="n">
        <v>14753</v>
      </c>
      <c r="W61" s="98"/>
      <c r="X61" s="99"/>
      <c r="Y61" s="100" t="n">
        <f aca="false">SUM(C61:X61)</f>
        <v>241677</v>
      </c>
    </row>
    <row r="62" customFormat="false" ht="13.5" hidden="false" customHeight="true" outlineLevel="0" collapsed="false">
      <c r="A62" s="23" t="str">
        <f aca="false">'tabella 1'!A62</f>
        <v>psicologi con inc. di struttura semplice (rapp. non escl.)</v>
      </c>
      <c r="B62" s="74" t="str">
        <f aca="false">'tabella 1'!B62</f>
        <v>SD0N65</v>
      </c>
      <c r="C62" s="97"/>
      <c r="D62" s="97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9"/>
      <c r="Y62" s="100" t="n">
        <f aca="false">SUM(C62:X62)</f>
        <v>0</v>
      </c>
    </row>
    <row r="63" customFormat="false" ht="13.5" hidden="false" customHeight="true" outlineLevel="0" collapsed="false">
      <c r="A63" s="23" t="str">
        <f aca="false">'tabella 1'!A63</f>
        <v>psicologi con altri incar. prof.li (rapp. esclusivo)</v>
      </c>
      <c r="B63" s="74" t="str">
        <f aca="false">'tabella 1'!B63</f>
        <v>SD0A65</v>
      </c>
      <c r="C63" s="97" t="n">
        <v>7139</v>
      </c>
      <c r="D63" s="97"/>
      <c r="E63" s="97" t="n">
        <v>208053</v>
      </c>
      <c r="F63" s="98" t="n">
        <v>79998</v>
      </c>
      <c r="G63" s="98" t="n">
        <v>53114</v>
      </c>
      <c r="H63" s="98" t="n">
        <v>34735</v>
      </c>
      <c r="I63" s="98"/>
      <c r="J63" s="98"/>
      <c r="K63" s="98"/>
      <c r="L63" s="98"/>
      <c r="M63" s="98"/>
      <c r="N63" s="98"/>
      <c r="O63" s="98" t="n">
        <v>18</v>
      </c>
      <c r="P63" s="98"/>
      <c r="Q63" s="98"/>
      <c r="R63" s="98"/>
      <c r="S63" s="98"/>
      <c r="T63" s="98"/>
      <c r="U63" s="98"/>
      <c r="V63" s="98" t="n">
        <v>30724</v>
      </c>
      <c r="W63" s="98"/>
      <c r="X63" s="99"/>
      <c r="Y63" s="100" t="n">
        <f aca="false">SUM(C63:X63)</f>
        <v>413781</v>
      </c>
    </row>
    <row r="64" customFormat="false" ht="13.5" hidden="false" customHeight="true" outlineLevel="0" collapsed="false">
      <c r="A64" s="23" t="str">
        <f aca="false">'tabella 1'!A64</f>
        <v>psicologi con altri incar. prof.li (rapp. non escl.)</v>
      </c>
      <c r="B64" s="74" t="str">
        <f aca="false">'tabella 1'!B64</f>
        <v>SD0064</v>
      </c>
      <c r="C64" s="97"/>
      <c r="D64" s="97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100" t="n">
        <f aca="false">SUM(C64:X64)</f>
        <v>0</v>
      </c>
    </row>
    <row r="65" customFormat="false" ht="13.5" hidden="false" customHeight="true" outlineLevel="0" collapsed="false">
      <c r="A65" s="23" t="str">
        <f aca="false">'tabella 1'!A65</f>
        <v>psicologi a tempo determinato (b)</v>
      </c>
      <c r="B65" s="74" t="str">
        <f aca="false">'tabella 1'!B65</f>
        <v>SD0604</v>
      </c>
      <c r="C65" s="97"/>
      <c r="D65" s="97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100" t="n">
        <f aca="false">SUM(C65:X65)</f>
        <v>0</v>
      </c>
    </row>
    <row r="66" customFormat="false" ht="13.5" hidden="false" customHeight="true" outlineLevel="0" collapsed="false">
      <c r="A66" s="23" t="str">
        <f aca="false">'tabella 1'!A66</f>
        <v>dirigente delle professioni sanitarie (1)</v>
      </c>
      <c r="B66" s="74" t="str">
        <f aca="false">'tabella 1'!B66</f>
        <v>SD0483</v>
      </c>
      <c r="C66" s="97" t="n">
        <v>121</v>
      </c>
      <c r="D66" s="97"/>
      <c r="E66" s="97"/>
      <c r="F66" s="98" t="n">
        <v>280</v>
      </c>
      <c r="G66" s="98" t="n">
        <v>259</v>
      </c>
      <c r="H66" s="98" t="n">
        <v>534</v>
      </c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100" t="n">
        <f aca="false">SUM(C66:X66)</f>
        <v>1194</v>
      </c>
    </row>
    <row r="67" customFormat="false" ht="13.5" hidden="false" customHeight="true" outlineLevel="0" collapsed="false">
      <c r="A67" s="23" t="str">
        <f aca="false">'tabella 1'!A67</f>
        <v>dirigente delle professioni sanitarie a tempo determinato (b)</v>
      </c>
      <c r="B67" s="74" t="str">
        <f aca="false">'tabella 1'!B67</f>
        <v>SD048A</v>
      </c>
      <c r="C67" s="97" t="n">
        <v>169</v>
      </c>
      <c r="D67" s="97"/>
      <c r="E67" s="97"/>
      <c r="F67" s="98" t="n">
        <v>392</v>
      </c>
      <c r="G67" s="98" t="n">
        <v>358</v>
      </c>
      <c r="H67" s="98" t="n">
        <v>1447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 t="n">
        <v>577</v>
      </c>
      <c r="W67" s="98"/>
      <c r="X67" s="99"/>
      <c r="Y67" s="100" t="n">
        <f aca="false">SUM(C67:X67)</f>
        <v>2943</v>
      </c>
    </row>
    <row r="68" customFormat="false" ht="13.5" hidden="false" customHeight="true" outlineLevel="0" collapsed="false">
      <c r="A68" s="23" t="str">
        <f aca="false">'tabella 1'!A68</f>
        <v>coll.re prof.le sanitario - pers. infer. esperto - ds</v>
      </c>
      <c r="B68" s="74" t="str">
        <f aca="false">'tabella 1'!B68</f>
        <v>S18023</v>
      </c>
      <c r="C68" s="97" t="n">
        <v>42641</v>
      </c>
      <c r="D68" s="97"/>
      <c r="E68" s="97"/>
      <c r="F68" s="98"/>
      <c r="G68" s="98"/>
      <c r="H68" s="98"/>
      <c r="I68" s="98"/>
      <c r="J68" s="98" t="n">
        <v>91577</v>
      </c>
      <c r="K68" s="98" t="n">
        <v>40087</v>
      </c>
      <c r="L68" s="98"/>
      <c r="M68" s="98"/>
      <c r="N68" s="98" t="n">
        <v>37479</v>
      </c>
      <c r="O68" s="98" t="n">
        <v>247956</v>
      </c>
      <c r="P68" s="98" t="n">
        <v>96321</v>
      </c>
      <c r="Q68" s="98" t="n">
        <v>589629</v>
      </c>
      <c r="R68" s="98"/>
      <c r="S68" s="98" t="n">
        <v>139043</v>
      </c>
      <c r="T68" s="98"/>
      <c r="U68" s="98"/>
      <c r="V68" s="98" t="n">
        <v>35934</v>
      </c>
      <c r="W68" s="98" t="n">
        <v>31885</v>
      </c>
      <c r="X68" s="99" t="n">
        <v>65625</v>
      </c>
      <c r="Y68" s="100" t="n">
        <f aca="false">SUM(C68:X68)</f>
        <v>1418177</v>
      </c>
    </row>
    <row r="69" customFormat="false" ht="13.5" hidden="false" customHeight="true" outlineLevel="0" collapsed="false">
      <c r="A69" s="23" t="str">
        <f aca="false">'tabella 1'!A69</f>
        <v>coll.re prof.le sanitario - pers. infer. - d</v>
      </c>
      <c r="B69" s="74" t="str">
        <f aca="false">'tabella 1'!B69</f>
        <v>S16020</v>
      </c>
      <c r="C69" s="97" t="n">
        <v>161781</v>
      </c>
      <c r="D69" s="97"/>
      <c r="E69" s="97"/>
      <c r="F69" s="98"/>
      <c r="G69" s="98"/>
      <c r="H69" s="98"/>
      <c r="I69" s="98"/>
      <c r="J69" s="98" t="n">
        <v>388764</v>
      </c>
      <c r="K69" s="98" t="n">
        <v>169197</v>
      </c>
      <c r="L69" s="98"/>
      <c r="M69" s="98"/>
      <c r="N69" s="98" t="n">
        <v>80465</v>
      </c>
      <c r="O69" s="98" t="n">
        <v>1690156</v>
      </c>
      <c r="P69" s="98" t="n">
        <v>3623</v>
      </c>
      <c r="Q69" s="98" t="n">
        <v>2457862</v>
      </c>
      <c r="R69" s="98" t="n">
        <v>1230</v>
      </c>
      <c r="S69" s="98" t="n">
        <v>3939</v>
      </c>
      <c r="T69" s="98"/>
      <c r="U69" s="98"/>
      <c r="V69" s="98" t="n">
        <v>184115</v>
      </c>
      <c r="W69" s="98" t="n">
        <v>93231</v>
      </c>
      <c r="X69" s="99" t="n">
        <v>127496</v>
      </c>
      <c r="Y69" s="100" t="n">
        <f aca="false">SUM(C69:X69)</f>
        <v>5361859</v>
      </c>
    </row>
    <row r="70" customFormat="false" ht="13.5" hidden="false" customHeight="true" outlineLevel="0" collapsed="false">
      <c r="A70" s="23" t="str">
        <f aca="false">'tabella 1'!A70</f>
        <v>oper.re prof.le sanitario pers. inferm. - c</v>
      </c>
      <c r="B70" s="74" t="str">
        <f aca="false">'tabella 1'!B70</f>
        <v>S14056</v>
      </c>
      <c r="C70" s="97"/>
      <c r="D70" s="97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100" t="n">
        <f aca="false">SUM(C70:X70)</f>
        <v>0</v>
      </c>
    </row>
    <row r="71" customFormat="false" ht="13.5" hidden="false" customHeight="true" outlineLevel="0" collapsed="false">
      <c r="A71" s="23" t="str">
        <f aca="false">'tabella 1'!A71</f>
        <v>oper.re prof.le di II cat.pers. inferm. esperto - c (2)</v>
      </c>
      <c r="B71" s="74" t="str">
        <f aca="false">'tabella 1'!B71</f>
        <v>S14E52</v>
      </c>
      <c r="C71" s="97" t="n">
        <v>1577</v>
      </c>
      <c r="D71" s="97"/>
      <c r="E71" s="97"/>
      <c r="F71" s="98"/>
      <c r="G71" s="98"/>
      <c r="H71" s="98"/>
      <c r="I71" s="98"/>
      <c r="J71" s="98" t="n">
        <v>6540</v>
      </c>
      <c r="K71" s="98" t="n">
        <v>15568</v>
      </c>
      <c r="L71" s="98"/>
      <c r="M71" s="98"/>
      <c r="N71" s="98"/>
      <c r="O71" s="98" t="n">
        <v>3091</v>
      </c>
      <c r="P71" s="98"/>
      <c r="Q71" s="98" t="n">
        <v>21583</v>
      </c>
      <c r="R71" s="98"/>
      <c r="S71" s="98"/>
      <c r="T71" s="98"/>
      <c r="U71" s="98"/>
      <c r="V71" s="98" t="n">
        <v>1248</v>
      </c>
      <c r="W71" s="98"/>
      <c r="X71" s="99" t="n">
        <v>48</v>
      </c>
      <c r="Y71" s="100" t="n">
        <f aca="false">SUM(C71:X71)</f>
        <v>49655</v>
      </c>
    </row>
    <row r="72" customFormat="false" ht="13.5" hidden="false" customHeight="true" outlineLevel="0" collapsed="false">
      <c r="A72" s="23" t="str">
        <f aca="false">'tabella 1'!A72</f>
        <v>oper.re prof.le di II cat.pers. inferm. bs</v>
      </c>
      <c r="B72" s="74" t="str">
        <f aca="false">'tabella 1'!B72</f>
        <v>S13052</v>
      </c>
      <c r="C72" s="97"/>
      <c r="D72" s="97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9"/>
      <c r="Y72" s="100" t="n">
        <f aca="false">SUM(C72:X72)</f>
        <v>0</v>
      </c>
    </row>
    <row r="73" customFormat="false" ht="13.5" hidden="false" customHeight="true" outlineLevel="0" collapsed="false">
      <c r="A73" s="23" t="str">
        <f aca="false">'tabella 1'!A73</f>
        <v>coll.re prof.le sanitario - pers. tec. esperto - ds</v>
      </c>
      <c r="B73" s="74" t="str">
        <f aca="false">'tabella 1'!B73</f>
        <v>S18920</v>
      </c>
      <c r="C73" s="97" t="n">
        <v>4773</v>
      </c>
      <c r="D73" s="97"/>
      <c r="E73" s="97"/>
      <c r="F73" s="98"/>
      <c r="G73" s="98"/>
      <c r="H73" s="98"/>
      <c r="I73" s="98"/>
      <c r="J73" s="98" t="n">
        <v>19930</v>
      </c>
      <c r="K73" s="98"/>
      <c r="L73" s="98"/>
      <c r="M73" s="98"/>
      <c r="N73" s="98" t="n">
        <v>12541</v>
      </c>
      <c r="O73" s="98" t="n">
        <v>14167</v>
      </c>
      <c r="P73" s="98" t="n">
        <v>8262</v>
      </c>
      <c r="Q73" s="98" t="n">
        <v>66090</v>
      </c>
      <c r="R73" s="98"/>
      <c r="S73" s="98" t="n">
        <v>10970</v>
      </c>
      <c r="T73" s="98"/>
      <c r="U73" s="98"/>
      <c r="V73" s="98" t="n">
        <v>3607</v>
      </c>
      <c r="W73" s="98" t="n">
        <v>411</v>
      </c>
      <c r="X73" s="99" t="n">
        <v>22192</v>
      </c>
      <c r="Y73" s="100" t="n">
        <f aca="false">SUM(C73:X73)</f>
        <v>162943</v>
      </c>
    </row>
    <row r="74" customFormat="false" ht="13.5" hidden="false" customHeight="true" outlineLevel="0" collapsed="false">
      <c r="A74" s="23" t="str">
        <f aca="false">'tabella 1'!A74</f>
        <v>coll.re prof.le sanitario - pers. tec.- d</v>
      </c>
      <c r="B74" s="74" t="str">
        <f aca="false">'tabella 1'!B74</f>
        <v>S16021</v>
      </c>
      <c r="C74" s="97" t="n">
        <v>15448</v>
      </c>
      <c r="D74" s="97"/>
      <c r="E74" s="97"/>
      <c r="F74" s="98"/>
      <c r="G74" s="98"/>
      <c r="H74" s="98"/>
      <c r="I74" s="98"/>
      <c r="J74" s="98" t="n">
        <v>70457</v>
      </c>
      <c r="K74" s="98"/>
      <c r="L74" s="98"/>
      <c r="M74" s="98"/>
      <c r="N74" s="98" t="n">
        <v>36050</v>
      </c>
      <c r="O74" s="98" t="n">
        <v>63293</v>
      </c>
      <c r="P74" s="98"/>
      <c r="Q74" s="98" t="n">
        <v>225927</v>
      </c>
      <c r="R74" s="98"/>
      <c r="S74" s="98" t="n">
        <v>4937</v>
      </c>
      <c r="T74" s="98"/>
      <c r="U74" s="98"/>
      <c r="V74" s="98" t="n">
        <v>16436</v>
      </c>
      <c r="W74" s="98"/>
      <c r="X74" s="99" t="n">
        <v>66204</v>
      </c>
      <c r="Y74" s="100" t="n">
        <f aca="false">SUM(C74:X74)</f>
        <v>498752</v>
      </c>
    </row>
    <row r="75" customFormat="false" ht="13.5" hidden="false" customHeight="true" outlineLevel="0" collapsed="false">
      <c r="A75" s="23" t="str">
        <f aca="false">'tabella 1'!A75</f>
        <v>oper.re prof.le sanitario - pers. tec.- c</v>
      </c>
      <c r="B75" s="74" t="str">
        <f aca="false">'tabella 1'!B75</f>
        <v>S14054</v>
      </c>
      <c r="C75" s="97"/>
      <c r="D75" s="97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9"/>
      <c r="Y75" s="100" t="n">
        <f aca="false">SUM(C75:X75)</f>
        <v>0</v>
      </c>
    </row>
    <row r="76" customFormat="false" ht="13.5" hidden="false" customHeight="true" outlineLevel="0" collapsed="false">
      <c r="A76" s="23" t="str">
        <f aca="false">'tabella 1'!A76</f>
        <v>coll.re prof.le sanitario - tecn. della prev. esperto - ds</v>
      </c>
      <c r="B76" s="74" t="str">
        <f aca="false">'tabella 1'!B76</f>
        <v>S18921</v>
      </c>
      <c r="C76" s="97" t="n">
        <v>10264</v>
      </c>
      <c r="D76" s="97"/>
      <c r="E76" s="97"/>
      <c r="F76" s="98"/>
      <c r="G76" s="98"/>
      <c r="H76" s="98"/>
      <c r="I76" s="98"/>
      <c r="J76" s="98" t="n">
        <v>5225</v>
      </c>
      <c r="K76" s="98" t="n">
        <v>6799</v>
      </c>
      <c r="L76" s="98"/>
      <c r="M76" s="98"/>
      <c r="N76" s="98" t="n">
        <v>89014</v>
      </c>
      <c r="O76" s="98" t="n">
        <v>25208</v>
      </c>
      <c r="P76" s="98" t="n">
        <v>29320</v>
      </c>
      <c r="Q76" s="98" t="n">
        <v>175258</v>
      </c>
      <c r="R76" s="98"/>
      <c r="S76" s="98" t="n">
        <v>14764</v>
      </c>
      <c r="T76" s="98"/>
      <c r="U76" s="98"/>
      <c r="V76" s="98" t="n">
        <v>15450</v>
      </c>
      <c r="W76" s="98" t="n">
        <v>1682</v>
      </c>
      <c r="X76" s="99" t="n">
        <v>5938</v>
      </c>
      <c r="Y76" s="100" t="n">
        <f aca="false">SUM(C76:X76)</f>
        <v>378922</v>
      </c>
    </row>
    <row r="77" customFormat="false" ht="13.5" hidden="false" customHeight="true" outlineLevel="0" collapsed="false">
      <c r="A77" s="23" t="str">
        <f aca="false">'tabella 1'!A77</f>
        <v>coll.re prof.le sanitario - tecn. della prev. - d</v>
      </c>
      <c r="B77" s="74" t="str">
        <f aca="false">'tabella 1'!B77</f>
        <v>S16022</v>
      </c>
      <c r="C77" s="97" t="n">
        <v>8252</v>
      </c>
      <c r="D77" s="97"/>
      <c r="E77" s="97"/>
      <c r="F77" s="98"/>
      <c r="G77" s="98"/>
      <c r="H77" s="98"/>
      <c r="I77" s="98"/>
      <c r="J77" s="98" t="n">
        <v>7470</v>
      </c>
      <c r="K77" s="98" t="n">
        <v>12469</v>
      </c>
      <c r="L77" s="98"/>
      <c r="M77" s="98"/>
      <c r="N77" s="98" t="n">
        <v>46184</v>
      </c>
      <c r="O77" s="98" t="n">
        <v>19889</v>
      </c>
      <c r="P77" s="98" t="n">
        <v>14394</v>
      </c>
      <c r="Q77" s="98" t="n">
        <v>130613</v>
      </c>
      <c r="R77" s="98"/>
      <c r="S77" s="98"/>
      <c r="T77" s="98"/>
      <c r="U77" s="98"/>
      <c r="V77" s="98" t="n">
        <v>13780</v>
      </c>
      <c r="W77" s="98" t="n">
        <v>1935</v>
      </c>
      <c r="X77" s="99" t="n">
        <v>10625</v>
      </c>
      <c r="Y77" s="100" t="n">
        <f aca="false">SUM(C77:X77)</f>
        <v>265611</v>
      </c>
    </row>
    <row r="78" customFormat="false" ht="13.5" hidden="false" customHeight="true" outlineLevel="0" collapsed="false">
      <c r="A78" s="23" t="str">
        <f aca="false">'tabella 1'!A78</f>
        <v>oper.re prof.le sanitario - tecn. della prev. - c</v>
      </c>
      <c r="B78" s="74" t="str">
        <f aca="false">'tabella 1'!B78</f>
        <v>S14055</v>
      </c>
      <c r="C78" s="97"/>
      <c r="D78" s="97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9"/>
      <c r="Y78" s="100" t="n">
        <f aca="false">SUM(C78:X78)</f>
        <v>0</v>
      </c>
    </row>
    <row r="79" customFormat="false" ht="13.5" hidden="false" customHeight="true" outlineLevel="0" collapsed="false">
      <c r="A79" s="23" t="str">
        <f aca="false">'tabella 1'!A79</f>
        <v>coll.re prof.le sanitario - pers. della riabil. esperto - ds</v>
      </c>
      <c r="B79" s="74" t="str">
        <f aca="false">'tabella 1'!B79</f>
        <v>S18922</v>
      </c>
      <c r="C79" s="97" t="n">
        <v>7521</v>
      </c>
      <c r="D79" s="97"/>
      <c r="E79" s="97"/>
      <c r="F79" s="98"/>
      <c r="G79" s="98"/>
      <c r="H79" s="98"/>
      <c r="I79" s="98"/>
      <c r="J79" s="98"/>
      <c r="K79" s="98" t="n">
        <v>1546</v>
      </c>
      <c r="L79" s="98"/>
      <c r="M79" s="98"/>
      <c r="N79" s="98" t="n">
        <v>578</v>
      </c>
      <c r="O79" s="98" t="n">
        <v>9221</v>
      </c>
      <c r="P79" s="98" t="n">
        <v>19950</v>
      </c>
      <c r="Q79" s="98" t="n">
        <v>104002</v>
      </c>
      <c r="R79" s="98"/>
      <c r="S79" s="98" t="n">
        <v>18892</v>
      </c>
      <c r="T79" s="98"/>
      <c r="U79" s="98"/>
      <c r="V79" s="98" t="n">
        <v>5824</v>
      </c>
      <c r="W79" s="98" t="n">
        <v>4197</v>
      </c>
      <c r="X79" s="99" t="n">
        <v>19049</v>
      </c>
      <c r="Y79" s="100" t="n">
        <f aca="false">SUM(C79:X79)</f>
        <v>190780</v>
      </c>
    </row>
    <row r="80" customFormat="false" ht="13.5" hidden="false" customHeight="true" outlineLevel="0" collapsed="false">
      <c r="A80" s="23" t="str">
        <f aca="false">'tabella 1'!A80</f>
        <v>coll.re prof.le sanitario - pers. della riabil. - d</v>
      </c>
      <c r="B80" s="74" t="str">
        <f aca="false">'tabella 1'!B80</f>
        <v>S16019</v>
      </c>
      <c r="C80" s="97" t="n">
        <v>19734</v>
      </c>
      <c r="D80" s="97"/>
      <c r="E80" s="97"/>
      <c r="F80" s="98"/>
      <c r="G80" s="98"/>
      <c r="H80" s="98"/>
      <c r="I80" s="98"/>
      <c r="J80" s="98"/>
      <c r="K80" s="98"/>
      <c r="L80" s="98"/>
      <c r="M80" s="98"/>
      <c r="N80" s="98" t="n">
        <v>310</v>
      </c>
      <c r="O80" s="98" t="n">
        <v>24074</v>
      </c>
      <c r="P80" s="98"/>
      <c r="Q80" s="98" t="n">
        <v>295537</v>
      </c>
      <c r="R80" s="98"/>
      <c r="S80" s="98" t="n">
        <v>405</v>
      </c>
      <c r="T80" s="98"/>
      <c r="U80" s="98"/>
      <c r="V80" s="98" t="n">
        <v>26326</v>
      </c>
      <c r="W80" s="98" t="n">
        <v>13715</v>
      </c>
      <c r="X80" s="99" t="n">
        <v>6885</v>
      </c>
      <c r="Y80" s="100" t="n">
        <f aca="false">SUM(C80:X80)</f>
        <v>386986</v>
      </c>
    </row>
    <row r="81" customFormat="false" ht="13.5" hidden="false" customHeight="true" outlineLevel="0" collapsed="false">
      <c r="A81" s="23" t="str">
        <f aca="false">'tabella 1'!A81</f>
        <v>oper.re prof.le sanitario - pers. della riabil. - c</v>
      </c>
      <c r="B81" s="74" t="str">
        <f aca="false">'tabella 1'!B81</f>
        <v>S14053</v>
      </c>
      <c r="C81" s="97"/>
      <c r="D81" s="97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9"/>
      <c r="Y81" s="100" t="n">
        <f aca="false">SUM(C81:X81)</f>
        <v>0</v>
      </c>
    </row>
    <row r="82" customFormat="false" ht="13.5" hidden="false" customHeight="true" outlineLevel="0" collapsed="false">
      <c r="A82" s="23" t="str">
        <f aca="false">'tabella 1'!A82</f>
        <v>oper.re prof.le di II cat. con funz. di riabil. esperto - c (2)</v>
      </c>
      <c r="B82" s="74" t="str">
        <f aca="false">'tabella 1'!B82</f>
        <v>S14E51</v>
      </c>
      <c r="C82" s="97"/>
      <c r="D82" s="97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9"/>
      <c r="Y82" s="100" t="n">
        <f aca="false">SUM(C82:X82)</f>
        <v>0</v>
      </c>
    </row>
    <row r="83" customFormat="false" ht="13.5" hidden="false" customHeight="true" outlineLevel="0" collapsed="false">
      <c r="A83" s="23" t="str">
        <f aca="false">'tabella 1'!A83</f>
        <v>oper.re prof.le di II cat. con funz. di riabil. - bs</v>
      </c>
      <c r="B83" s="74" t="str">
        <f aca="false">'tabella 1'!B83</f>
        <v>S13051</v>
      </c>
      <c r="C83" s="97"/>
      <c r="D83" s="97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9"/>
      <c r="Y83" s="100" t="n">
        <f aca="false">SUM(C83:X83)</f>
        <v>0</v>
      </c>
    </row>
    <row r="84" customFormat="false" ht="13.5" hidden="false" customHeight="true" outlineLevel="0" collapsed="false">
      <c r="A84" s="23" t="str">
        <f aca="false">'tabella 1'!A84</f>
        <v>profilo atipico ruolo sanitario</v>
      </c>
      <c r="B84" s="74" t="str">
        <f aca="false">'tabella 1'!B84</f>
        <v>S00062</v>
      </c>
      <c r="C84" s="97"/>
      <c r="D84" s="97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9"/>
      <c r="Y84" s="100" t="n">
        <f aca="false">SUM(C84:X84)</f>
        <v>0</v>
      </c>
    </row>
    <row r="85" customFormat="false" ht="13.5" hidden="false" customHeight="true" outlineLevel="0" collapsed="false">
      <c r="A85" s="23" t="str">
        <f aca="false">'tabella 1'!A85</f>
        <v>avvocato dirig. con incarico di struttura complessa</v>
      </c>
      <c r="B85" s="74" t="str">
        <f aca="false">'tabella 1'!B85</f>
        <v>PD0010</v>
      </c>
      <c r="C85" s="97"/>
      <c r="D85" s="97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9"/>
      <c r="Y85" s="100" t="n">
        <f aca="false">SUM(C85:X85)</f>
        <v>0</v>
      </c>
    </row>
    <row r="86" customFormat="false" ht="13.5" hidden="false" customHeight="true" outlineLevel="0" collapsed="false">
      <c r="A86" s="23" t="str">
        <f aca="false">'tabella 1'!A86</f>
        <v>avvocato dirig. con incarico di struttura semplice</v>
      </c>
      <c r="B86" s="74" t="str">
        <f aca="false">'tabella 1'!B86</f>
        <v>PD0S09</v>
      </c>
      <c r="C86" s="97"/>
      <c r="D86" s="97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Y86" s="100" t="n">
        <f aca="false">SUM(C86:X86)</f>
        <v>0</v>
      </c>
    </row>
    <row r="87" customFormat="false" ht="13.5" hidden="false" customHeight="true" outlineLevel="0" collapsed="false">
      <c r="A87" s="23" t="str">
        <f aca="false">'tabella 1'!A87</f>
        <v>avvocato dirig. con altri incar.prof.li</v>
      </c>
      <c r="B87" s="74" t="str">
        <f aca="false">'tabella 1'!B87</f>
        <v>PD0A09</v>
      </c>
      <c r="C87" s="97"/>
      <c r="D87" s="97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9"/>
      <c r="Y87" s="100" t="n">
        <f aca="false">SUM(C87:X87)</f>
        <v>0</v>
      </c>
    </row>
    <row r="88" customFormat="false" ht="13.5" hidden="false" customHeight="true" outlineLevel="0" collapsed="false">
      <c r="A88" s="23" t="str">
        <f aca="false">'tabella 1'!A88</f>
        <v>avvocato dirig. a tempo determinato (b)</v>
      </c>
      <c r="B88" s="74" t="str">
        <f aca="false">'tabella 1'!B88</f>
        <v>PD0605</v>
      </c>
      <c r="C88" s="97"/>
      <c r="D88" s="97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9"/>
      <c r="Y88" s="100" t="n">
        <f aca="false">SUM(C88:X88)</f>
        <v>0</v>
      </c>
    </row>
    <row r="89" customFormat="false" ht="13.5" hidden="false" customHeight="true" outlineLevel="0" collapsed="false">
      <c r="A89" s="23" t="str">
        <f aca="false">'tabella 1'!A89</f>
        <v>ingegnere dirig. con incarico di struttura complessa</v>
      </c>
      <c r="B89" s="74" t="str">
        <f aca="false">'tabella 1'!B89</f>
        <v>PD0046</v>
      </c>
      <c r="C89" s="97" t="n">
        <v>944</v>
      </c>
      <c r="D89" s="97" t="n">
        <v>22730</v>
      </c>
      <c r="E89" s="97"/>
      <c r="F89" s="98" t="n">
        <v>28551</v>
      </c>
      <c r="G89" s="98" t="n">
        <v>58023</v>
      </c>
      <c r="H89" s="98" t="n">
        <v>14083</v>
      </c>
      <c r="I89" s="98"/>
      <c r="J89" s="98"/>
      <c r="K89" s="98"/>
      <c r="L89" s="98"/>
      <c r="M89" s="98"/>
      <c r="N89" s="98"/>
      <c r="O89" s="98" t="n">
        <v>741</v>
      </c>
      <c r="P89" s="98"/>
      <c r="Q89" s="98"/>
      <c r="R89" s="98" t="n">
        <v>26891</v>
      </c>
      <c r="S89" s="98"/>
      <c r="T89" s="98"/>
      <c r="U89" s="98"/>
      <c r="V89" s="98" t="n">
        <v>26917</v>
      </c>
      <c r="W89" s="98"/>
      <c r="X89" s="99"/>
      <c r="Y89" s="100" t="n">
        <f aca="false">SUM(C89:X89)</f>
        <v>178880</v>
      </c>
    </row>
    <row r="90" customFormat="false" ht="13.5" hidden="false" customHeight="true" outlineLevel="0" collapsed="false">
      <c r="A90" s="23" t="str">
        <f aca="false">'tabella 1'!A90</f>
        <v>ingegnere dirig. con incarico di struttura semplice</v>
      </c>
      <c r="B90" s="74" t="str">
        <f aca="false">'tabella 1'!B90</f>
        <v>PD0S45</v>
      </c>
      <c r="C90" s="97" t="n">
        <v>581</v>
      </c>
      <c r="D90" s="97"/>
      <c r="E90" s="97"/>
      <c r="F90" s="98" t="n">
        <v>10053</v>
      </c>
      <c r="G90" s="98" t="n">
        <v>17858</v>
      </c>
      <c r="H90" s="98" t="n">
        <v>11586</v>
      </c>
      <c r="I90" s="98"/>
      <c r="J90" s="98"/>
      <c r="K90" s="98"/>
      <c r="L90" s="98"/>
      <c r="M90" s="98"/>
      <c r="N90" s="98" t="n">
        <v>2663</v>
      </c>
      <c r="O90" s="98" t="n">
        <v>1446</v>
      </c>
      <c r="P90" s="98"/>
      <c r="Q90" s="98"/>
      <c r="R90" s="98"/>
      <c r="S90" s="98"/>
      <c r="T90" s="98"/>
      <c r="U90" s="98"/>
      <c r="V90" s="98" t="n">
        <v>6954</v>
      </c>
      <c r="W90" s="98"/>
      <c r="X90" s="99" t="n">
        <v>92</v>
      </c>
      <c r="Y90" s="100" t="n">
        <f aca="false">SUM(C90:X90)</f>
        <v>51233</v>
      </c>
    </row>
    <row r="91" customFormat="false" ht="13.5" hidden="false" customHeight="true" outlineLevel="0" collapsed="false">
      <c r="A91" s="23" t="str">
        <f aca="false">'tabella 1'!A91</f>
        <v>ingegnere dirig. con altri incar.prof.li</v>
      </c>
      <c r="B91" s="74" t="str">
        <f aca="false">'tabella 1'!B91</f>
        <v>PD0A45</v>
      </c>
      <c r="C91" s="97" t="n">
        <v>872</v>
      </c>
      <c r="D91" s="97"/>
      <c r="E91" s="97"/>
      <c r="F91" s="98" t="n">
        <v>12126</v>
      </c>
      <c r="G91" s="98" t="n">
        <v>16883</v>
      </c>
      <c r="H91" s="98" t="n">
        <v>17601</v>
      </c>
      <c r="I91" s="98"/>
      <c r="J91" s="98"/>
      <c r="K91" s="98"/>
      <c r="L91" s="98"/>
      <c r="M91" s="98"/>
      <c r="N91" s="98" t="n">
        <v>4144</v>
      </c>
      <c r="O91" s="98" t="n">
        <v>1446</v>
      </c>
      <c r="P91" s="98"/>
      <c r="Q91" s="98"/>
      <c r="R91" s="98" t="n">
        <v>1671</v>
      </c>
      <c r="S91" s="98"/>
      <c r="T91" s="98"/>
      <c r="U91" s="98"/>
      <c r="V91" s="98" t="n">
        <v>8195</v>
      </c>
      <c r="W91" s="98" t="n">
        <v>11920</v>
      </c>
      <c r="X91" s="99" t="n">
        <v>250</v>
      </c>
      <c r="Y91" s="100" t="n">
        <f aca="false">SUM(C91:X91)</f>
        <v>75108</v>
      </c>
    </row>
    <row r="92" customFormat="false" ht="13.5" hidden="false" customHeight="true" outlineLevel="0" collapsed="false">
      <c r="A92" s="23" t="str">
        <f aca="false">'tabella 1'!A92</f>
        <v>ingegnere dirig. a tempo determinato (b)</v>
      </c>
      <c r="B92" s="74" t="str">
        <f aca="false">'tabella 1'!B92</f>
        <v>PD0606</v>
      </c>
      <c r="C92" s="97" t="n">
        <v>241</v>
      </c>
      <c r="D92" s="97" t="n">
        <v>5819</v>
      </c>
      <c r="E92" s="97"/>
      <c r="F92" s="98" t="n">
        <v>19644</v>
      </c>
      <c r="G92" s="98" t="n">
        <v>17880</v>
      </c>
      <c r="H92" s="98" t="n">
        <v>3935</v>
      </c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9"/>
      <c r="Y92" s="100" t="n">
        <f aca="false">SUM(C92:X92)</f>
        <v>47519</v>
      </c>
    </row>
    <row r="93" customFormat="false" ht="13.5" hidden="false" customHeight="true" outlineLevel="0" collapsed="false">
      <c r="A93" s="23" t="str">
        <f aca="false">'tabella 1'!A93</f>
        <v>architetti dirig. con incarico di struttura complessa</v>
      </c>
      <c r="B93" s="74" t="str">
        <f aca="false">'tabella 1'!B93</f>
        <v>PD0004</v>
      </c>
      <c r="C93" s="97"/>
      <c r="D93" s="97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9"/>
      <c r="Y93" s="100" t="n">
        <f aca="false">SUM(C93:X93)</f>
        <v>0</v>
      </c>
    </row>
    <row r="94" customFormat="false" ht="13.5" hidden="false" customHeight="true" outlineLevel="0" collapsed="false">
      <c r="A94" s="23" t="str">
        <f aca="false">'tabella 1'!A94</f>
        <v>architetti dirig. con incarico di struttura semplice</v>
      </c>
      <c r="B94" s="74" t="str">
        <f aca="false">'tabella 1'!B94</f>
        <v>PD0S03</v>
      </c>
      <c r="C94" s="97"/>
      <c r="D94" s="97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9"/>
      <c r="Y94" s="100" t="n">
        <f aca="false">SUM(C94:X94)</f>
        <v>0</v>
      </c>
    </row>
    <row r="95" customFormat="false" ht="13.5" hidden="false" customHeight="true" outlineLevel="0" collapsed="false">
      <c r="A95" s="23" t="str">
        <f aca="false">'tabella 1'!A95</f>
        <v>architetti dirig. con altri incar.prof.li</v>
      </c>
      <c r="B95" s="74" t="str">
        <f aca="false">'tabella 1'!B95</f>
        <v>PD0A03</v>
      </c>
      <c r="C95" s="97"/>
      <c r="D95" s="97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9"/>
      <c r="Y95" s="100" t="n">
        <f aca="false">SUM(C95:X95)</f>
        <v>0</v>
      </c>
    </row>
    <row r="96" customFormat="false" ht="13.5" hidden="false" customHeight="true" outlineLevel="0" collapsed="false">
      <c r="A96" s="23" t="str">
        <f aca="false">'tabella 1'!A96</f>
        <v>architetti dirig. a tempo determinato (b)</v>
      </c>
      <c r="B96" s="74" t="str">
        <f aca="false">'tabella 1'!B96</f>
        <v>PD0607</v>
      </c>
      <c r="C96" s="97"/>
      <c r="D96" s="97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Y96" s="100" t="n">
        <f aca="false">SUM(C96:X96)</f>
        <v>0</v>
      </c>
    </row>
    <row r="97" customFormat="false" ht="13.5" hidden="false" customHeight="true" outlineLevel="0" collapsed="false">
      <c r="A97" s="23" t="str">
        <f aca="false">'tabella 1'!A97</f>
        <v>geologi dirig. con incarico di struttura complessa</v>
      </c>
      <c r="B97" s="74" t="str">
        <f aca="false">'tabella 1'!B97</f>
        <v>PD0044</v>
      </c>
      <c r="C97" s="97"/>
      <c r="D97" s="97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Y97" s="100" t="n">
        <f aca="false">SUM(C97:X97)</f>
        <v>0</v>
      </c>
    </row>
    <row r="98" customFormat="false" ht="13.5" hidden="false" customHeight="true" outlineLevel="0" collapsed="false">
      <c r="A98" s="23" t="str">
        <f aca="false">'tabella 1'!A98</f>
        <v>geologi dirig. con incarico di struttura semplice</v>
      </c>
      <c r="B98" s="74" t="str">
        <f aca="false">'tabella 1'!B98</f>
        <v>PD0S43</v>
      </c>
      <c r="C98" s="97"/>
      <c r="D98" s="97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/>
      <c r="Y98" s="100" t="n">
        <f aca="false">SUM(C98:X98)</f>
        <v>0</v>
      </c>
    </row>
    <row r="99" customFormat="false" ht="13.5" hidden="false" customHeight="true" outlineLevel="0" collapsed="false">
      <c r="A99" s="23" t="str">
        <f aca="false">'tabella 1'!A99</f>
        <v>geologi dirig. con altri incar.prof.li</v>
      </c>
      <c r="B99" s="74" t="str">
        <f aca="false">'tabella 1'!B99</f>
        <v>PD0A43</v>
      </c>
      <c r="C99" s="97"/>
      <c r="D99" s="97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9"/>
      <c r="Y99" s="100" t="n">
        <f aca="false">SUM(C99:X99)</f>
        <v>0</v>
      </c>
    </row>
    <row r="100" customFormat="false" ht="13.5" hidden="false" customHeight="true" outlineLevel="0" collapsed="false">
      <c r="A100" s="23" t="str">
        <f aca="false">'tabella 1'!A100</f>
        <v>geologi  dirig. a tempo determinato (b)</v>
      </c>
      <c r="B100" s="74" t="str">
        <f aca="false">'tabella 1'!B100</f>
        <v>PD0608</v>
      </c>
      <c r="C100" s="97"/>
      <c r="D100" s="97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100" t="n">
        <f aca="false">SUM(C100:X100)</f>
        <v>0</v>
      </c>
    </row>
    <row r="101" customFormat="false" ht="13.5" hidden="false" customHeight="true" outlineLevel="0" collapsed="false">
      <c r="A101" s="23" t="str">
        <f aca="false">'tabella 1'!A101</f>
        <v>assistente religioso - d</v>
      </c>
      <c r="B101" s="74" t="str">
        <f aca="false">'tabella 1'!B101</f>
        <v>P16006</v>
      </c>
      <c r="C101" s="97"/>
      <c r="D101" s="97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9"/>
      <c r="Y101" s="100" t="n">
        <f aca="false">SUM(C101:X101)</f>
        <v>0</v>
      </c>
    </row>
    <row r="102" customFormat="false" ht="13.5" hidden="false" customHeight="true" outlineLevel="0" collapsed="false">
      <c r="A102" s="23" t="str">
        <f aca="false">'tabella 1'!A102</f>
        <v>profilo atipico ruolo professionale</v>
      </c>
      <c r="B102" s="74" t="str">
        <f aca="false">'tabella 1'!B102</f>
        <v>P00062</v>
      </c>
      <c r="C102" s="97"/>
      <c r="D102" s="97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9"/>
      <c r="Y102" s="100" t="n">
        <f aca="false">SUM(C102:X102)</f>
        <v>0</v>
      </c>
    </row>
    <row r="103" customFormat="false" ht="13.5" hidden="false" customHeight="true" outlineLevel="0" collapsed="false">
      <c r="A103" s="23" t="str">
        <f aca="false">'tabella 1'!A103</f>
        <v>analisti dirig. con incarico di struttura complessa</v>
      </c>
      <c r="B103" s="74" t="str">
        <f aca="false">'tabella 1'!B103</f>
        <v>TD0002</v>
      </c>
      <c r="C103" s="97"/>
      <c r="D103" s="97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9"/>
      <c r="Y103" s="100" t="n">
        <f aca="false">SUM(C103:X103)</f>
        <v>0</v>
      </c>
    </row>
    <row r="104" customFormat="false" ht="13.5" hidden="false" customHeight="true" outlineLevel="0" collapsed="false">
      <c r="A104" s="23" t="str">
        <f aca="false">'tabella 1'!A104</f>
        <v>analisti dirig. con incarico di struttura semplice</v>
      </c>
      <c r="B104" s="74" t="str">
        <f aca="false">'tabella 1'!B104</f>
        <v>TD0S01</v>
      </c>
      <c r="C104" s="97"/>
      <c r="D104" s="97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9"/>
      <c r="Y104" s="100" t="n">
        <f aca="false">SUM(C104:X104)</f>
        <v>0</v>
      </c>
    </row>
    <row r="105" customFormat="false" ht="13.5" hidden="false" customHeight="true" outlineLevel="0" collapsed="false">
      <c r="A105" s="23" t="str">
        <f aca="false">'tabella 1'!A105</f>
        <v>analisti dirig. con altri incar.prof.li</v>
      </c>
      <c r="B105" s="74" t="str">
        <f aca="false">'tabella 1'!B105</f>
        <v>TD0A01</v>
      </c>
      <c r="C105" s="97" t="n">
        <v>291</v>
      </c>
      <c r="D105" s="97"/>
      <c r="E105" s="97"/>
      <c r="F105" s="98" t="n">
        <v>604</v>
      </c>
      <c r="G105" s="98"/>
      <c r="H105" s="98" t="n">
        <v>4912</v>
      </c>
      <c r="I105" s="98"/>
      <c r="J105" s="98"/>
      <c r="K105" s="98"/>
      <c r="L105" s="98"/>
      <c r="M105" s="98"/>
      <c r="N105" s="98" t="n">
        <v>57</v>
      </c>
      <c r="O105" s="98"/>
      <c r="P105" s="98"/>
      <c r="Q105" s="98"/>
      <c r="R105" s="98"/>
      <c r="S105" s="98"/>
      <c r="T105" s="98"/>
      <c r="U105" s="98"/>
      <c r="V105" s="98" t="n">
        <v>1412</v>
      </c>
      <c r="W105" s="98"/>
      <c r="X105" s="99"/>
      <c r="Y105" s="100" t="n">
        <f aca="false">SUM(C105:X105)</f>
        <v>7276</v>
      </c>
    </row>
    <row r="106" customFormat="false" ht="13.5" hidden="false" customHeight="true" outlineLevel="0" collapsed="false">
      <c r="A106" s="23" t="str">
        <f aca="false">'tabella 1'!A106</f>
        <v>analisti dirig. a tempo determinato (b)</v>
      </c>
      <c r="B106" s="74" t="str">
        <f aca="false">'tabella 1'!B106</f>
        <v>TD0609</v>
      </c>
      <c r="C106" s="97"/>
      <c r="D106" s="97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9"/>
      <c r="Y106" s="100" t="n">
        <f aca="false">SUM(C106:X106)</f>
        <v>0</v>
      </c>
    </row>
    <row r="107" customFormat="false" ht="13.5" hidden="false" customHeight="true" outlineLevel="0" collapsed="false">
      <c r="A107" s="23" t="str">
        <f aca="false">'tabella 1'!A107</f>
        <v>statistico dirig. con incarico di struttura complessa</v>
      </c>
      <c r="B107" s="74" t="str">
        <f aca="false">'tabella 1'!B107</f>
        <v>TD0071</v>
      </c>
      <c r="C107" s="97"/>
      <c r="D107" s="97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9"/>
      <c r="Y107" s="100" t="n">
        <f aca="false">SUM(C107:X107)</f>
        <v>0</v>
      </c>
    </row>
    <row r="108" customFormat="false" ht="13.5" hidden="false" customHeight="true" outlineLevel="0" collapsed="false">
      <c r="A108" s="23" t="str">
        <f aca="false">'tabella 1'!A108</f>
        <v>statistico dirig. con incarico di struttura semplice</v>
      </c>
      <c r="B108" s="74" t="str">
        <f aca="false">'tabella 1'!B108</f>
        <v>TD0S70</v>
      </c>
      <c r="C108" s="97"/>
      <c r="D108" s="97"/>
      <c r="E108" s="97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9"/>
      <c r="Y108" s="100" t="n">
        <f aca="false">SUM(C108:X108)</f>
        <v>0</v>
      </c>
    </row>
    <row r="109" customFormat="false" ht="13.5" hidden="false" customHeight="true" outlineLevel="0" collapsed="false">
      <c r="A109" s="23" t="str">
        <f aca="false">'tabella 1'!A109</f>
        <v>statistico dirig. con altri incar.prof.li</v>
      </c>
      <c r="B109" s="74" t="str">
        <f aca="false">'tabella 1'!B109</f>
        <v>TD0A70</v>
      </c>
      <c r="C109" s="97"/>
      <c r="D109" s="97"/>
      <c r="E109" s="97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9"/>
      <c r="Y109" s="100" t="n">
        <f aca="false">SUM(C109:X109)</f>
        <v>0</v>
      </c>
    </row>
    <row r="110" customFormat="false" ht="13.5" hidden="false" customHeight="true" outlineLevel="0" collapsed="false">
      <c r="A110" s="23" t="str">
        <f aca="false">'tabella 1'!A110</f>
        <v>statistico dirig. a tempo determinato (b)</v>
      </c>
      <c r="B110" s="74" t="str">
        <f aca="false">'tabella 1'!B110</f>
        <v>TD0610</v>
      </c>
      <c r="C110" s="97"/>
      <c r="D110" s="97"/>
      <c r="E110" s="97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9"/>
      <c r="Y110" s="100" t="n">
        <f aca="false">SUM(C110:X110)</f>
        <v>0</v>
      </c>
    </row>
    <row r="111" customFormat="false" ht="13.5" hidden="false" customHeight="true" outlineLevel="0" collapsed="false">
      <c r="A111" s="23" t="str">
        <f aca="false">'tabella 1'!A111</f>
        <v>sociologo dirig. con incarico di struttura complessa</v>
      </c>
      <c r="B111" s="74" t="str">
        <f aca="false">'tabella 1'!B111</f>
        <v>TD0068</v>
      </c>
      <c r="C111" s="97" t="n">
        <v>291</v>
      </c>
      <c r="D111" s="97" t="n">
        <v>7006</v>
      </c>
      <c r="E111" s="97"/>
      <c r="F111" s="98" t="n">
        <v>15316</v>
      </c>
      <c r="G111" s="98" t="n">
        <v>28442</v>
      </c>
      <c r="H111" s="98" t="n">
        <v>6013</v>
      </c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 t="n">
        <v>4022</v>
      </c>
      <c r="W111" s="98"/>
      <c r="X111" s="99"/>
      <c r="Y111" s="100" t="n">
        <f aca="false">SUM(C111:X111)</f>
        <v>61090</v>
      </c>
    </row>
    <row r="112" customFormat="false" ht="13.5" hidden="false" customHeight="true" outlineLevel="0" collapsed="false">
      <c r="A112" s="23" t="str">
        <f aca="false">'tabella 1'!A112</f>
        <v>sociologo dirig. con incarico di struttura semplice</v>
      </c>
      <c r="B112" s="74" t="str">
        <f aca="false">'tabella 1'!B112</f>
        <v>TD0S67</v>
      </c>
      <c r="C112" s="97" t="n">
        <v>191</v>
      </c>
      <c r="D112" s="97"/>
      <c r="E112" s="97"/>
      <c r="F112" s="98" t="n">
        <v>4189</v>
      </c>
      <c r="G112" s="98" t="n">
        <v>5411</v>
      </c>
      <c r="H112" s="98" t="n">
        <v>3151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 t="n">
        <v>2070</v>
      </c>
      <c r="W112" s="98"/>
      <c r="X112" s="99"/>
      <c r="Y112" s="100" t="n">
        <f aca="false">SUM(C112:X112)</f>
        <v>15012</v>
      </c>
    </row>
    <row r="113" customFormat="false" ht="13.5" hidden="false" customHeight="true" outlineLevel="0" collapsed="false">
      <c r="A113" s="23" t="str">
        <f aca="false">'tabella 1'!A113</f>
        <v>sociologo dirig. con altri incar.prof.li</v>
      </c>
      <c r="B113" s="74" t="str">
        <f aca="false">'tabella 1'!B113</f>
        <v>TD0A67</v>
      </c>
      <c r="C113" s="97" t="n">
        <v>291</v>
      </c>
      <c r="D113" s="97"/>
      <c r="E113" s="97"/>
      <c r="F113" s="98" t="n">
        <v>3542</v>
      </c>
      <c r="G113" s="98" t="n">
        <v>5581</v>
      </c>
      <c r="H113" s="98" t="n">
        <v>4240</v>
      </c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 t="n">
        <v>2644</v>
      </c>
      <c r="W113" s="98"/>
      <c r="X113" s="99"/>
      <c r="Y113" s="100" t="n">
        <f aca="false">SUM(C113:X113)</f>
        <v>16298</v>
      </c>
    </row>
    <row r="114" customFormat="false" ht="13.5" hidden="false" customHeight="true" outlineLevel="0" collapsed="false">
      <c r="A114" s="23" t="str">
        <f aca="false">'tabella 1'!A114</f>
        <v>sociologo dirig. a tempo determinato (b)</v>
      </c>
      <c r="B114" s="74" t="str">
        <f aca="false">'tabella 1'!B114</f>
        <v>TD0611</v>
      </c>
      <c r="C114" s="97"/>
      <c r="D114" s="97"/>
      <c r="E114" s="97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9"/>
      <c r="Y114" s="100" t="n">
        <f aca="false">SUM(C114:X114)</f>
        <v>0</v>
      </c>
    </row>
    <row r="115" customFormat="false" ht="13.5" hidden="false" customHeight="true" outlineLevel="0" collapsed="false">
      <c r="A115" s="23" t="str">
        <f aca="false">'tabella 1'!A115</f>
        <v>collab.re prof.le assistente sociale esperto - ds</v>
      </c>
      <c r="B115" s="74" t="str">
        <f aca="false">'tabella 1'!B115</f>
        <v>T18025</v>
      </c>
      <c r="C115" s="97" t="n">
        <v>1789</v>
      </c>
      <c r="D115" s="97"/>
      <c r="E115" s="97"/>
      <c r="F115" s="98"/>
      <c r="G115" s="98"/>
      <c r="H115" s="98"/>
      <c r="I115" s="98"/>
      <c r="J115" s="98"/>
      <c r="K115" s="98"/>
      <c r="L115" s="98"/>
      <c r="M115" s="98"/>
      <c r="N115" s="98"/>
      <c r="O115" s="98" t="n">
        <v>10</v>
      </c>
      <c r="P115" s="98" t="n">
        <v>11460</v>
      </c>
      <c r="Q115" s="98" t="n">
        <v>24568</v>
      </c>
      <c r="R115" s="98"/>
      <c r="S115" s="98" t="n">
        <v>3099</v>
      </c>
      <c r="T115" s="98"/>
      <c r="U115" s="98"/>
      <c r="V115" s="98" t="n">
        <v>2482</v>
      </c>
      <c r="W115" s="98" t="n">
        <v>2763</v>
      </c>
      <c r="X115" s="99" t="n">
        <v>243</v>
      </c>
      <c r="Y115" s="100" t="n">
        <f aca="false">SUM(C115:X115)</f>
        <v>46414</v>
      </c>
    </row>
    <row r="116" customFormat="false" ht="13.5" hidden="false" customHeight="true" outlineLevel="0" collapsed="false">
      <c r="A116" s="23" t="str">
        <f aca="false">'tabella 1'!A116</f>
        <v>collab.re prof.le assistente sociale - d</v>
      </c>
      <c r="B116" s="74" t="str">
        <f aca="false">'tabella 1'!B116</f>
        <v>T16024</v>
      </c>
      <c r="C116" s="97" t="n">
        <v>4208</v>
      </c>
      <c r="D116" s="97"/>
      <c r="E116" s="97"/>
      <c r="F116" s="98"/>
      <c r="G116" s="98"/>
      <c r="H116" s="98"/>
      <c r="I116" s="98"/>
      <c r="J116" s="98"/>
      <c r="K116" s="98"/>
      <c r="L116" s="98"/>
      <c r="M116" s="98"/>
      <c r="N116" s="98" t="n">
        <v>62</v>
      </c>
      <c r="O116" s="98" t="n">
        <v>9</v>
      </c>
      <c r="P116" s="98"/>
      <c r="Q116" s="98" t="n">
        <v>61092</v>
      </c>
      <c r="R116" s="98"/>
      <c r="S116" s="98"/>
      <c r="T116" s="98"/>
      <c r="U116" s="98"/>
      <c r="V116" s="98" t="n">
        <v>7697</v>
      </c>
      <c r="W116" s="98" t="n">
        <v>5645</v>
      </c>
      <c r="X116" s="99" t="n">
        <v>2863</v>
      </c>
      <c r="Y116" s="100" t="n">
        <f aca="false">SUM(C116:X116)</f>
        <v>81576</v>
      </c>
    </row>
    <row r="117" customFormat="false" ht="13.5" hidden="false" customHeight="true" outlineLevel="0" collapsed="false">
      <c r="A117" s="23" t="str">
        <f aca="false">'tabella 1'!A117</f>
        <v>collab.re tec. - prof.le esperto - ds</v>
      </c>
      <c r="B117" s="74" t="str">
        <f aca="false">'tabella 1'!B117</f>
        <v>T18027</v>
      </c>
      <c r="C117" s="97" t="n">
        <v>1417</v>
      </c>
      <c r="D117" s="97"/>
      <c r="E117" s="97"/>
      <c r="F117" s="98"/>
      <c r="G117" s="98"/>
      <c r="H117" s="98"/>
      <c r="I117" s="98"/>
      <c r="J117" s="98"/>
      <c r="K117" s="98"/>
      <c r="L117" s="98"/>
      <c r="M117" s="98"/>
      <c r="N117" s="98" t="n">
        <v>9746</v>
      </c>
      <c r="O117" s="98"/>
      <c r="P117" s="98" t="n">
        <v>11250</v>
      </c>
      <c r="Q117" s="98" t="n">
        <v>18627</v>
      </c>
      <c r="R117" s="98" t="n">
        <v>32020</v>
      </c>
      <c r="S117" s="98"/>
      <c r="T117" s="98"/>
      <c r="U117" s="98"/>
      <c r="V117" s="98" t="n">
        <v>616</v>
      </c>
      <c r="W117" s="98" t="n">
        <v>2180</v>
      </c>
      <c r="X117" s="99" t="n">
        <v>2364</v>
      </c>
      <c r="Y117" s="100" t="n">
        <f aca="false">SUM(C117:X117)</f>
        <v>78220</v>
      </c>
    </row>
    <row r="118" customFormat="false" ht="13.5" hidden="false" customHeight="true" outlineLevel="0" collapsed="false">
      <c r="A118" s="23" t="str">
        <f aca="false">'tabella 1'!A118</f>
        <v>collab.re tec. - prof.le - d</v>
      </c>
      <c r="B118" s="74" t="str">
        <f aca="false">'tabella 1'!B118</f>
        <v>T16026</v>
      </c>
      <c r="C118" s="97" t="n">
        <v>3186</v>
      </c>
      <c r="D118" s="97"/>
      <c r="E118" s="97"/>
      <c r="F118" s="98"/>
      <c r="G118" s="98"/>
      <c r="H118" s="98"/>
      <c r="I118" s="98"/>
      <c r="J118" s="98"/>
      <c r="K118" s="98"/>
      <c r="L118" s="98"/>
      <c r="M118" s="98"/>
      <c r="N118" s="98" t="n">
        <v>18642</v>
      </c>
      <c r="O118" s="98" t="n">
        <v>53</v>
      </c>
      <c r="P118" s="98" t="n">
        <v>8017</v>
      </c>
      <c r="Q118" s="98" t="n">
        <v>44682</v>
      </c>
      <c r="R118" s="98" t="n">
        <v>15902</v>
      </c>
      <c r="S118" s="98"/>
      <c r="T118" s="98"/>
      <c r="U118" s="98"/>
      <c r="V118" s="98" t="n">
        <v>12354</v>
      </c>
      <c r="W118" s="98" t="n">
        <v>1723</v>
      </c>
      <c r="X118" s="99" t="n">
        <v>9406</v>
      </c>
      <c r="Y118" s="100" t="n">
        <f aca="false">SUM(C118:X118)</f>
        <v>113965</v>
      </c>
    </row>
    <row r="119" customFormat="false" ht="13.5" hidden="false" customHeight="true" outlineLevel="0" collapsed="false">
      <c r="A119" s="23" t="str">
        <f aca="false">'tabella 1'!A119</f>
        <v>oper.re prof.le assistente soc. - c</v>
      </c>
      <c r="B119" s="74" t="str">
        <f aca="false">'tabella 1'!B119</f>
        <v>T14050</v>
      </c>
      <c r="C119" s="97"/>
      <c r="D119" s="97"/>
      <c r="E119" s="97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9"/>
      <c r="Y119" s="100" t="n">
        <f aca="false">SUM(C119:X119)</f>
        <v>0</v>
      </c>
    </row>
    <row r="120" customFormat="false" ht="13.5" hidden="false" customHeight="true" outlineLevel="0" collapsed="false">
      <c r="A120" s="23" t="str">
        <f aca="false">'tabella 1'!A120</f>
        <v>assistente tecnico - c</v>
      </c>
      <c r="B120" s="74" t="str">
        <f aca="false">'tabella 1'!B120</f>
        <v>T14007</v>
      </c>
      <c r="C120" s="97" t="n">
        <v>2956</v>
      </c>
      <c r="D120" s="97"/>
      <c r="E120" s="97"/>
      <c r="F120" s="98"/>
      <c r="G120" s="98"/>
      <c r="H120" s="98"/>
      <c r="I120" s="98"/>
      <c r="J120" s="98"/>
      <c r="K120" s="98"/>
      <c r="L120" s="98"/>
      <c r="M120" s="98"/>
      <c r="N120" s="98" t="n">
        <v>10456</v>
      </c>
      <c r="O120" s="98" t="n">
        <v>833</v>
      </c>
      <c r="P120" s="98"/>
      <c r="Q120" s="98" t="n">
        <v>40319</v>
      </c>
      <c r="R120" s="98" t="n">
        <v>3292</v>
      </c>
      <c r="S120" s="98"/>
      <c r="T120" s="98"/>
      <c r="U120" s="98"/>
      <c r="V120" s="98" t="n">
        <v>13839</v>
      </c>
      <c r="W120" s="98" t="n">
        <v>8688</v>
      </c>
      <c r="X120" s="99" t="n">
        <v>7844</v>
      </c>
      <c r="Y120" s="100" t="n">
        <f aca="false">SUM(C120:X120)</f>
        <v>88227</v>
      </c>
    </row>
    <row r="121" customFormat="false" ht="13.5" hidden="false" customHeight="true" outlineLevel="0" collapsed="false">
      <c r="A121" s="23" t="str">
        <f aca="false">'tabella 1'!A121</f>
        <v>program.re - c</v>
      </c>
      <c r="B121" s="74" t="str">
        <f aca="false">'tabella 1'!B121</f>
        <v>T14063</v>
      </c>
      <c r="C121" s="97"/>
      <c r="D121" s="97"/>
      <c r="E121" s="97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9"/>
      <c r="Y121" s="100" t="n">
        <f aca="false">SUM(C121:X121)</f>
        <v>0</v>
      </c>
    </row>
    <row r="122" customFormat="false" ht="13.5" hidden="false" customHeight="true" outlineLevel="0" collapsed="false">
      <c r="A122" s="23" t="str">
        <f aca="false">'tabella 1'!A122</f>
        <v>operatore tecnico special.to esperto - c (2)</v>
      </c>
      <c r="B122" s="74" t="str">
        <f aca="false">'tabella 1'!B122</f>
        <v>T14E59</v>
      </c>
      <c r="C122" s="97" t="n">
        <v>6148</v>
      </c>
      <c r="D122" s="97"/>
      <c r="E122" s="97"/>
      <c r="F122" s="98"/>
      <c r="G122" s="98"/>
      <c r="H122" s="98"/>
      <c r="I122" s="98"/>
      <c r="J122" s="98" t="n">
        <v>483</v>
      </c>
      <c r="K122" s="98"/>
      <c r="L122" s="98"/>
      <c r="M122" s="98"/>
      <c r="N122" s="98" t="n">
        <v>6154</v>
      </c>
      <c r="O122" s="98" t="n">
        <v>99309</v>
      </c>
      <c r="P122" s="98"/>
      <c r="Q122" s="98" t="n">
        <v>84486</v>
      </c>
      <c r="R122" s="98"/>
      <c r="S122" s="98"/>
      <c r="T122" s="98"/>
      <c r="U122" s="98"/>
      <c r="V122" s="98" t="n">
        <v>5577</v>
      </c>
      <c r="W122" s="98" t="n">
        <v>801</v>
      </c>
      <c r="X122" s="99" t="n">
        <v>15584</v>
      </c>
      <c r="Y122" s="100" t="n">
        <f aca="false">SUM(C122:X122)</f>
        <v>218542</v>
      </c>
    </row>
    <row r="123" customFormat="false" ht="13.5" hidden="false" customHeight="true" outlineLevel="0" collapsed="false">
      <c r="A123" s="23" t="str">
        <f aca="false">'tabella 1'!A123</f>
        <v>operatore tecnico special.to - bs</v>
      </c>
      <c r="B123" s="74" t="str">
        <f aca="false">'tabella 1'!B123</f>
        <v>T13059</v>
      </c>
      <c r="C123" s="97" t="n">
        <v>15080</v>
      </c>
      <c r="D123" s="97"/>
      <c r="E123" s="97"/>
      <c r="F123" s="98"/>
      <c r="G123" s="98"/>
      <c r="H123" s="98"/>
      <c r="I123" s="98"/>
      <c r="J123" s="98" t="n">
        <v>4068</v>
      </c>
      <c r="K123" s="98" t="n">
        <v>5195</v>
      </c>
      <c r="L123" s="98"/>
      <c r="M123" s="98"/>
      <c r="N123" s="98" t="n">
        <v>79144</v>
      </c>
      <c r="O123" s="98" t="n">
        <v>46045</v>
      </c>
      <c r="P123" s="98"/>
      <c r="Q123" s="98" t="n">
        <v>226492</v>
      </c>
      <c r="R123" s="98" t="n">
        <v>1230</v>
      </c>
      <c r="S123" s="98"/>
      <c r="T123" s="98"/>
      <c r="U123" s="98"/>
      <c r="V123" s="98" t="n">
        <v>20351</v>
      </c>
      <c r="W123" s="98" t="n">
        <v>16594</v>
      </c>
      <c r="X123" s="99" t="n">
        <v>48920</v>
      </c>
      <c r="Y123" s="100" t="n">
        <f aca="false">SUM(C123:X123)</f>
        <v>463119</v>
      </c>
    </row>
    <row r="124" customFormat="false" ht="13.5" hidden="false" customHeight="true" outlineLevel="0" collapsed="false">
      <c r="A124" s="23" t="str">
        <f aca="false">'tabella 1'!A124</f>
        <v>operatore socio sanitario - bs</v>
      </c>
      <c r="B124" s="74" t="str">
        <f aca="false">'tabella 1'!B124</f>
        <v>T13660</v>
      </c>
      <c r="C124" s="97" t="n">
        <v>39273</v>
      </c>
      <c r="D124" s="97"/>
      <c r="E124" s="97"/>
      <c r="F124" s="98"/>
      <c r="G124" s="98"/>
      <c r="H124" s="98"/>
      <c r="I124" s="98"/>
      <c r="J124" s="98"/>
      <c r="K124" s="98" t="n">
        <v>21061</v>
      </c>
      <c r="L124" s="98"/>
      <c r="M124" s="98"/>
      <c r="N124" s="98" t="n">
        <v>38217</v>
      </c>
      <c r="O124" s="98" t="n">
        <v>324544</v>
      </c>
      <c r="P124" s="98"/>
      <c r="Q124" s="98" t="n">
        <v>618833</v>
      </c>
      <c r="R124" s="98"/>
      <c r="S124" s="98"/>
      <c r="T124" s="98"/>
      <c r="U124" s="98"/>
      <c r="V124" s="98" t="n">
        <v>44772</v>
      </c>
      <c r="W124" s="98" t="n">
        <v>3055</v>
      </c>
      <c r="X124" s="99" t="n">
        <v>77975</v>
      </c>
      <c r="Y124" s="100" t="n">
        <f aca="false">SUM(C124:X124)</f>
        <v>1167730</v>
      </c>
    </row>
    <row r="125" customFormat="false" ht="13.5" hidden="false" customHeight="true" outlineLevel="0" collapsed="false">
      <c r="A125" s="23" t="str">
        <f aca="false">'tabella 1'!A125</f>
        <v>operatore tecnico - b</v>
      </c>
      <c r="B125" s="74" t="str">
        <f aca="false">'tabella 1'!B125</f>
        <v>T12057</v>
      </c>
      <c r="C125" s="97" t="n">
        <v>12031</v>
      </c>
      <c r="D125" s="97"/>
      <c r="E125" s="97"/>
      <c r="F125" s="98"/>
      <c r="G125" s="98"/>
      <c r="H125" s="98"/>
      <c r="I125" s="98"/>
      <c r="J125" s="98"/>
      <c r="K125" s="98" t="n">
        <v>5675</v>
      </c>
      <c r="L125" s="98"/>
      <c r="M125" s="98"/>
      <c r="N125" s="98" t="n">
        <v>10388</v>
      </c>
      <c r="O125" s="98" t="n">
        <v>28397</v>
      </c>
      <c r="P125" s="98"/>
      <c r="Q125" s="98" t="n">
        <v>161574</v>
      </c>
      <c r="R125" s="98"/>
      <c r="S125" s="98"/>
      <c r="T125" s="98"/>
      <c r="U125" s="98"/>
      <c r="V125" s="98" t="n">
        <v>14783</v>
      </c>
      <c r="W125" s="98" t="n">
        <v>3048</v>
      </c>
      <c r="X125" s="99" t="n">
        <v>26248</v>
      </c>
      <c r="Y125" s="100" t="n">
        <f aca="false">SUM(C125:X125)</f>
        <v>262144</v>
      </c>
    </row>
    <row r="126" customFormat="false" ht="13.5" hidden="false" customHeight="true" outlineLevel="0" collapsed="false">
      <c r="A126" s="23" t="str">
        <f aca="false">'tabella 1'!A126</f>
        <v>operatore tecnico addetto all'assistenza - b</v>
      </c>
      <c r="B126" s="74" t="str">
        <f aca="false">'tabella 1'!B126</f>
        <v>T12058</v>
      </c>
      <c r="C126" s="97" t="n">
        <v>1285</v>
      </c>
      <c r="D126" s="97"/>
      <c r="E126" s="97"/>
      <c r="F126" s="98"/>
      <c r="G126" s="98"/>
      <c r="H126" s="98"/>
      <c r="I126" s="98"/>
      <c r="J126" s="98"/>
      <c r="K126" s="98"/>
      <c r="L126" s="98"/>
      <c r="M126" s="98"/>
      <c r="N126" s="98" t="n">
        <v>3156</v>
      </c>
      <c r="O126" s="98" t="n">
        <v>12032</v>
      </c>
      <c r="P126" s="98"/>
      <c r="Q126" s="98" t="n">
        <v>17890</v>
      </c>
      <c r="R126" s="98"/>
      <c r="S126" s="98"/>
      <c r="T126" s="98"/>
      <c r="U126" s="98"/>
      <c r="V126" s="98" t="n">
        <v>1198</v>
      </c>
      <c r="W126" s="98" t="n">
        <v>636</v>
      </c>
      <c r="X126" s="99" t="n">
        <v>4946</v>
      </c>
      <c r="Y126" s="100" t="n">
        <f aca="false">SUM(C126:X126)</f>
        <v>41143</v>
      </c>
    </row>
    <row r="127" customFormat="false" ht="13.5" hidden="false" customHeight="true" outlineLevel="0" collapsed="false">
      <c r="A127" s="23" t="str">
        <f aca="false">'tabella 1'!A127</f>
        <v>ausiliario specializzato - a</v>
      </c>
      <c r="B127" s="74" t="str">
        <f aca="false">'tabella 1'!B127</f>
        <v>T11008</v>
      </c>
      <c r="C127" s="97" t="n">
        <v>177</v>
      </c>
      <c r="D127" s="97"/>
      <c r="E127" s="97"/>
      <c r="F127" s="98"/>
      <c r="G127" s="98"/>
      <c r="H127" s="98"/>
      <c r="I127" s="98"/>
      <c r="J127" s="98" t="n">
        <v>87</v>
      </c>
      <c r="K127" s="98" t="n">
        <v>12260</v>
      </c>
      <c r="L127" s="98"/>
      <c r="M127" s="98"/>
      <c r="N127" s="98"/>
      <c r="O127" s="98" t="n">
        <v>390</v>
      </c>
      <c r="P127" s="98"/>
      <c r="Q127" s="98" t="n">
        <v>3833</v>
      </c>
      <c r="R127" s="98"/>
      <c r="S127" s="98"/>
      <c r="T127" s="98"/>
      <c r="U127" s="98"/>
      <c r="V127" s="98" t="n">
        <v>264</v>
      </c>
      <c r="W127" s="98"/>
      <c r="X127" s="99"/>
      <c r="Y127" s="100" t="n">
        <f aca="false">SUM(C127:X127)</f>
        <v>17011</v>
      </c>
    </row>
    <row r="128" customFormat="false" ht="13.5" hidden="false" customHeight="true" outlineLevel="0" collapsed="false">
      <c r="A128" s="23" t="str">
        <f aca="false">'tabella 1'!A128</f>
        <v>profilo atipico ruolo tecnico</v>
      </c>
      <c r="B128" s="74" t="str">
        <f aca="false">'tabella 1'!B128</f>
        <v>T00062</v>
      </c>
      <c r="C128" s="97"/>
      <c r="D128" s="97"/>
      <c r="E128" s="97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9"/>
      <c r="Y128" s="100" t="n">
        <f aca="false">SUM(C128:X128)</f>
        <v>0</v>
      </c>
    </row>
    <row r="129" customFormat="false" ht="13.5" hidden="false" customHeight="true" outlineLevel="0" collapsed="false">
      <c r="A129" s="23" t="str">
        <f aca="false">'tabella 1'!A129</f>
        <v>dirigente amm.vo con incarico di struttura complessa</v>
      </c>
      <c r="B129" s="74" t="str">
        <f aca="false">'tabella 1'!B129</f>
        <v>AD0032</v>
      </c>
      <c r="C129" s="97" t="n">
        <v>3777</v>
      </c>
      <c r="D129" s="97" t="n">
        <v>90765</v>
      </c>
      <c r="E129" s="97"/>
      <c r="F129" s="98" t="n">
        <v>87547</v>
      </c>
      <c r="G129" s="98" t="n">
        <v>219229</v>
      </c>
      <c r="H129" s="98" t="n">
        <v>58411</v>
      </c>
      <c r="I129" s="98"/>
      <c r="J129" s="98"/>
      <c r="K129" s="98"/>
      <c r="L129" s="98"/>
      <c r="M129" s="98"/>
      <c r="N129" s="98"/>
      <c r="O129" s="98" t="n">
        <v>1446</v>
      </c>
      <c r="P129" s="98"/>
      <c r="Q129" s="98"/>
      <c r="R129" s="98" t="n">
        <v>7408</v>
      </c>
      <c r="S129" s="98"/>
      <c r="T129" s="98"/>
      <c r="U129" s="98"/>
      <c r="V129" s="98" t="n">
        <v>38382</v>
      </c>
      <c r="W129" s="98"/>
      <c r="X129" s="99"/>
      <c r="Y129" s="100" t="n">
        <f aca="false">SUM(C129:X129)</f>
        <v>506965</v>
      </c>
    </row>
    <row r="130" customFormat="false" ht="13.5" hidden="false" customHeight="true" outlineLevel="0" collapsed="false">
      <c r="A130" s="23" t="str">
        <f aca="false">'tabella 1'!A130</f>
        <v>dirigente amm.vo con incarico di struttura semplice</v>
      </c>
      <c r="B130" s="74" t="str">
        <f aca="false">'tabella 1'!B130</f>
        <v>AD0S31</v>
      </c>
      <c r="C130" s="97" t="n">
        <v>1743</v>
      </c>
      <c r="D130" s="97"/>
      <c r="E130" s="97"/>
      <c r="F130" s="98" t="n">
        <v>25025</v>
      </c>
      <c r="G130" s="98" t="n">
        <v>44970</v>
      </c>
      <c r="H130" s="98" t="n">
        <v>25440</v>
      </c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 t="n">
        <v>17772</v>
      </c>
      <c r="W130" s="98"/>
      <c r="X130" s="99"/>
      <c r="Y130" s="100" t="n">
        <f aca="false">SUM(C130:X130)</f>
        <v>114950</v>
      </c>
    </row>
    <row r="131" customFormat="false" ht="13.5" hidden="false" customHeight="true" outlineLevel="0" collapsed="false">
      <c r="A131" s="23" t="str">
        <f aca="false">'tabella 1'!A131</f>
        <v>dirigente amm.vo con altri incar.prof.li</v>
      </c>
      <c r="B131" s="74" t="str">
        <f aca="false">'tabella 1'!B131</f>
        <v>AD0A31</v>
      </c>
      <c r="C131" s="97" t="n">
        <v>291</v>
      </c>
      <c r="D131" s="97"/>
      <c r="E131" s="97"/>
      <c r="F131" s="98" t="n">
        <v>673</v>
      </c>
      <c r="G131" s="98" t="n">
        <v>1911</v>
      </c>
      <c r="H131" s="98" t="n">
        <v>4240</v>
      </c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 t="n">
        <v>1762</v>
      </c>
      <c r="W131" s="98"/>
      <c r="X131" s="99"/>
      <c r="Y131" s="100" t="n">
        <f aca="false">SUM(C131:X131)</f>
        <v>8877</v>
      </c>
    </row>
    <row r="132" customFormat="false" ht="13.5" hidden="false" customHeight="true" outlineLevel="0" collapsed="false">
      <c r="A132" s="23" t="str">
        <f aca="false">'tabella 1'!A132</f>
        <v>dirigente amm.vo a tempo determinato (b)</v>
      </c>
      <c r="B132" s="74" t="str">
        <f aca="false">'tabella 1'!B132</f>
        <v>AD0612</v>
      </c>
      <c r="C132" s="97"/>
      <c r="D132" s="97"/>
      <c r="E132" s="97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9"/>
      <c r="Y132" s="100" t="n">
        <f aca="false">SUM(C132:X132)</f>
        <v>0</v>
      </c>
    </row>
    <row r="133" customFormat="false" ht="13.5" hidden="false" customHeight="true" outlineLevel="0" collapsed="false">
      <c r="A133" s="23" t="str">
        <f aca="false">'tabella 1'!A133</f>
        <v>collaboratore amministrativo prof.le esperto - ds</v>
      </c>
      <c r="B133" s="74" t="str">
        <f aca="false">'tabella 1'!B133</f>
        <v>A18029</v>
      </c>
      <c r="C133" s="97" t="n">
        <v>7369</v>
      </c>
      <c r="D133" s="97"/>
      <c r="E133" s="97"/>
      <c r="F133" s="98"/>
      <c r="G133" s="98"/>
      <c r="H133" s="98"/>
      <c r="I133" s="98"/>
      <c r="J133" s="98"/>
      <c r="K133" s="98"/>
      <c r="L133" s="98"/>
      <c r="M133" s="98"/>
      <c r="N133" s="98"/>
      <c r="O133" s="98" t="n">
        <v>711</v>
      </c>
      <c r="P133" s="98" t="n">
        <v>136210</v>
      </c>
      <c r="Q133" s="98" t="n">
        <v>103009</v>
      </c>
      <c r="R133" s="98" t="n">
        <v>4547</v>
      </c>
      <c r="S133" s="98"/>
      <c r="T133" s="98"/>
      <c r="U133" s="98"/>
      <c r="V133" s="98" t="n">
        <v>6745</v>
      </c>
      <c r="W133" s="98" t="n">
        <v>4964</v>
      </c>
      <c r="X133" s="99" t="n">
        <v>7456</v>
      </c>
      <c r="Y133" s="100" t="n">
        <f aca="false">SUM(C133:X133)</f>
        <v>271011</v>
      </c>
    </row>
    <row r="134" customFormat="false" ht="13.5" hidden="false" customHeight="true" outlineLevel="0" collapsed="false">
      <c r="A134" s="23" t="str">
        <f aca="false">'tabella 1'!A134</f>
        <v>collaboratore amministrativo prof.le - d</v>
      </c>
      <c r="B134" s="74" t="str">
        <f aca="false">'tabella 1'!B134</f>
        <v>A16028</v>
      </c>
      <c r="C134" s="97" t="n">
        <v>11739</v>
      </c>
      <c r="D134" s="97"/>
      <c r="E134" s="97"/>
      <c r="F134" s="98"/>
      <c r="G134" s="98"/>
      <c r="H134" s="98"/>
      <c r="I134" s="98"/>
      <c r="J134" s="98"/>
      <c r="K134" s="98"/>
      <c r="L134" s="98"/>
      <c r="M134" s="98"/>
      <c r="N134" s="98"/>
      <c r="O134" s="98" t="n">
        <v>831</v>
      </c>
      <c r="P134" s="98" t="n">
        <v>19976</v>
      </c>
      <c r="Q134" s="98" t="n">
        <v>176138</v>
      </c>
      <c r="R134" s="98" t="n">
        <v>5446</v>
      </c>
      <c r="S134" s="98"/>
      <c r="T134" s="98"/>
      <c r="U134" s="98"/>
      <c r="V134" s="98" t="n">
        <v>20548</v>
      </c>
      <c r="W134" s="98" t="n">
        <v>9023</v>
      </c>
      <c r="X134" s="99" t="n">
        <v>26530</v>
      </c>
      <c r="Y134" s="100" t="n">
        <f aca="false">SUM(C134:X134)</f>
        <v>270231</v>
      </c>
    </row>
    <row r="135" customFormat="false" ht="13.5" hidden="false" customHeight="true" outlineLevel="0" collapsed="false">
      <c r="A135" s="23" t="str">
        <f aca="false">'tabella 1'!A135</f>
        <v>assistente amministrativo - c</v>
      </c>
      <c r="B135" s="74" t="str">
        <f aca="false">'tabella 1'!B135</f>
        <v>A14005</v>
      </c>
      <c r="C135" s="97" t="n">
        <v>19457</v>
      </c>
      <c r="D135" s="97"/>
      <c r="E135" s="97"/>
      <c r="F135" s="98"/>
      <c r="G135" s="98"/>
      <c r="H135" s="98"/>
      <c r="I135" s="98"/>
      <c r="J135" s="98"/>
      <c r="K135" s="98" t="n">
        <v>48657</v>
      </c>
      <c r="L135" s="98"/>
      <c r="M135" s="98"/>
      <c r="N135" s="98"/>
      <c r="O135" s="98" t="n">
        <v>1239</v>
      </c>
      <c r="P135" s="98"/>
      <c r="Q135" s="98" t="n">
        <v>256017</v>
      </c>
      <c r="R135" s="98" t="n">
        <v>661</v>
      </c>
      <c r="S135" s="98"/>
      <c r="T135" s="98"/>
      <c r="U135" s="98"/>
      <c r="V135" s="98" t="n">
        <v>43618</v>
      </c>
      <c r="W135" s="98" t="n">
        <v>16680</v>
      </c>
      <c r="X135" s="99" t="n">
        <v>26296</v>
      </c>
      <c r="Y135" s="100" t="n">
        <f aca="false">SUM(C135:X135)</f>
        <v>412625</v>
      </c>
    </row>
    <row r="136" customFormat="false" ht="13.5" hidden="false" customHeight="true" outlineLevel="0" collapsed="false">
      <c r="A136" s="23" t="str">
        <f aca="false">'tabella 1'!A136</f>
        <v>coadiutore amm.vo esperto - bs</v>
      </c>
      <c r="B136" s="74" t="str">
        <f aca="false">'tabella 1'!B136</f>
        <v>A13018</v>
      </c>
      <c r="C136" s="97" t="n">
        <v>5536</v>
      </c>
      <c r="D136" s="97"/>
      <c r="E136" s="97"/>
      <c r="F136" s="98"/>
      <c r="G136" s="98"/>
      <c r="H136" s="98"/>
      <c r="I136" s="98"/>
      <c r="J136" s="98"/>
      <c r="K136" s="98" t="n">
        <v>10538</v>
      </c>
      <c r="L136" s="98"/>
      <c r="M136" s="98"/>
      <c r="N136" s="98"/>
      <c r="O136" s="98" t="n">
        <v>2543</v>
      </c>
      <c r="P136" s="98"/>
      <c r="Q136" s="98" t="n">
        <v>85526</v>
      </c>
      <c r="R136" s="98"/>
      <c r="S136" s="98"/>
      <c r="T136" s="98"/>
      <c r="U136" s="98"/>
      <c r="V136" s="98" t="n">
        <v>9516</v>
      </c>
      <c r="W136" s="98" t="n">
        <v>855</v>
      </c>
      <c r="X136" s="99" t="n">
        <v>1035</v>
      </c>
      <c r="Y136" s="100" t="n">
        <f aca="false">SUM(C136:X136)</f>
        <v>115549</v>
      </c>
    </row>
    <row r="137" customFormat="false" ht="13.5" hidden="false" customHeight="true" outlineLevel="0" collapsed="false">
      <c r="A137" s="23" t="str">
        <f aca="false">'tabella 1'!A137</f>
        <v>coadiutore amm.vo - b</v>
      </c>
      <c r="B137" s="74" t="str">
        <f aca="false">'tabella 1'!B137</f>
        <v>A12017</v>
      </c>
      <c r="C137" s="97" t="n">
        <v>979</v>
      </c>
      <c r="D137" s="97"/>
      <c r="E137" s="97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 t="n">
        <v>11207</v>
      </c>
      <c r="R137" s="98"/>
      <c r="S137" s="98"/>
      <c r="T137" s="98"/>
      <c r="U137" s="98"/>
      <c r="V137" s="98" t="n">
        <v>2743</v>
      </c>
      <c r="W137" s="98"/>
      <c r="X137" s="99"/>
      <c r="Y137" s="100" t="n">
        <f aca="false">SUM(C137:X137)</f>
        <v>14929</v>
      </c>
    </row>
    <row r="138" customFormat="false" ht="13.5" hidden="false" customHeight="true" outlineLevel="0" collapsed="false">
      <c r="A138" s="23" t="str">
        <f aca="false">'tabella 1'!A138</f>
        <v>commesso - a</v>
      </c>
      <c r="B138" s="74" t="str">
        <f aca="false">'tabella 1'!B138</f>
        <v>A11030</v>
      </c>
      <c r="C138" s="97"/>
      <c r="D138" s="97"/>
      <c r="E138" s="97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9"/>
      <c r="Y138" s="100" t="n">
        <f aca="false">SUM(C138:X138)</f>
        <v>0</v>
      </c>
    </row>
    <row r="139" customFormat="false" ht="13.5" hidden="false" customHeight="true" outlineLevel="0" collapsed="false">
      <c r="A139" s="23" t="str">
        <f aca="false">'tabella 1'!A139</f>
        <v>profilo atipico ruolo amministrativo</v>
      </c>
      <c r="B139" s="74" t="str">
        <f aca="false">'tabella 1'!B139</f>
        <v>A00062</v>
      </c>
      <c r="C139" s="97"/>
      <c r="D139" s="97"/>
      <c r="E139" s="97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9"/>
      <c r="Y139" s="100" t="n">
        <f aca="false">SUM(C139:X139)</f>
        <v>0</v>
      </c>
    </row>
    <row r="140" customFormat="false" ht="13.5" hidden="false" customHeight="true" outlineLevel="0" collapsed="false">
      <c r="A140" s="78" t="str">
        <f aca="false">'tabella 1'!A140</f>
        <v>Contrattisti (a)</v>
      </c>
      <c r="B140" s="79" t="str">
        <f aca="false">'tabella 1'!B140</f>
        <v>000061</v>
      </c>
      <c r="C140" s="97"/>
      <c r="D140" s="97"/>
      <c r="E140" s="97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9"/>
      <c r="Y140" s="100" t="n">
        <f aca="false">SUM(C140:X140)</f>
        <v>0</v>
      </c>
    </row>
    <row r="141" customFormat="false" ht="18" hidden="false" customHeight="true" outlineLevel="0" collapsed="false">
      <c r="A141" s="101" t="s">
        <v>279</v>
      </c>
      <c r="B141" s="82"/>
      <c r="C141" s="102" t="n">
        <f aca="false">SUM(C6:C140)</f>
        <v>563097</v>
      </c>
      <c r="D141" s="102" t="n">
        <f aca="false">SUM(D6:D140)</f>
        <v>455446</v>
      </c>
      <c r="E141" s="102" t="n">
        <f aca="false">SUM(E6:E140)</f>
        <v>5200691</v>
      </c>
      <c r="F141" s="102" t="n">
        <f aca="false">SUM(F6:F140)</f>
        <v>2572368</v>
      </c>
      <c r="G141" s="102" t="n">
        <f aca="false">SUM(G6:G140)</f>
        <v>3227151</v>
      </c>
      <c r="H141" s="102" t="n">
        <f aca="false">SUM(H6:H140)</f>
        <v>1560898</v>
      </c>
      <c r="I141" s="102" t="n">
        <f aca="false">SUM(I6:I140)</f>
        <v>3553871</v>
      </c>
      <c r="J141" s="102" t="n">
        <f aca="false">SUM(J6:J140)</f>
        <v>594601</v>
      </c>
      <c r="K141" s="102" t="n">
        <f aca="false">SUM(K6:K140)</f>
        <v>349052</v>
      </c>
      <c r="L141" s="102" t="n">
        <f aca="false">SUM(L6:L140)</f>
        <v>0</v>
      </c>
      <c r="M141" s="102" t="n">
        <f aca="false">SUM(M6:M140)</f>
        <v>0</v>
      </c>
      <c r="N141" s="102" t="n">
        <f aca="false">SUM(N6:N140)</f>
        <v>777208</v>
      </c>
      <c r="O141" s="102" t="n">
        <f aca="false">SUM(O6:O140)</f>
        <v>2929062</v>
      </c>
      <c r="P141" s="102" t="n">
        <f aca="false">SUM(P6:P140)</f>
        <v>358783</v>
      </c>
      <c r="Q141" s="102" t="n">
        <f aca="false">SUM(Q6:Q140)</f>
        <v>6000794</v>
      </c>
      <c r="R141" s="102" t="n">
        <f aca="false">SUM(R6:R140)</f>
        <v>100298</v>
      </c>
      <c r="S141" s="102" t="n">
        <f aca="false">SUM(S6:S140)</f>
        <v>196049</v>
      </c>
      <c r="T141" s="102" t="n">
        <f aca="false">SUM(T6:T140)</f>
        <v>185350</v>
      </c>
      <c r="U141" s="102" t="n">
        <f aca="false">SUM(U6:U140)</f>
        <v>0</v>
      </c>
      <c r="V141" s="102" t="n">
        <f aca="false">SUM(V6:V140)</f>
        <v>1807300</v>
      </c>
      <c r="W141" s="102" t="n">
        <f aca="false">SUM(W6:W140)</f>
        <v>329233</v>
      </c>
      <c r="X141" s="102" t="n">
        <f aca="false">SUM(X6:X140)</f>
        <v>1895502</v>
      </c>
      <c r="Y141" s="85" t="n">
        <f aca="false">SUM(Y6:Y140)</f>
        <v>32656754</v>
      </c>
    </row>
    <row r="142" customFormat="false" ht="21" hidden="false" customHeight="true" outlineLevel="0" collapsed="false">
      <c r="A142" s="50" t="s">
        <v>303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X142" s="86"/>
      <c r="Y142" s="86"/>
      <c r="Z142" s="86"/>
      <c r="AA142" s="86"/>
      <c r="AB142" s="86"/>
      <c r="AC142" s="86"/>
    </row>
    <row r="143" customFormat="false" ht="11.25" hidden="false" customHeight="false" outlineLevel="0" collapsed="false">
      <c r="A143" s="8" t="s">
        <v>283</v>
      </c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103"/>
      <c r="X143" s="103"/>
      <c r="Y143" s="103"/>
      <c r="Z143" s="103"/>
      <c r="AA143" s="103"/>
      <c r="AB143" s="103"/>
      <c r="AC143" s="103"/>
    </row>
    <row r="144" customFormat="false" ht="11.25" hidden="false" customHeight="false" outlineLevel="0" collapsed="false">
      <c r="A144" s="8" t="s">
        <v>304</v>
      </c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</row>
    <row r="145" customFormat="false" ht="11.25" hidden="false" customHeight="true" outlineLevel="0" collapsed="false">
      <c r="A145" s="50" t="s">
        <v>306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</row>
    <row r="146" customFormat="false" ht="11.25" hidden="false" customHeight="false" outlineLevel="0" collapsed="false">
      <c r="A146" s="8" t="s">
        <v>286</v>
      </c>
      <c r="B146" s="7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</sheetData>
  <sheetProtection sheet="true" password="ea98" formatColumns="false" selectLockedCells="true" autoFilter="false"/>
  <mergeCells count="5">
    <mergeCell ref="A1:W1"/>
    <mergeCell ref="W2:Y2"/>
    <mergeCell ref="C3:Y3"/>
    <mergeCell ref="A142:V142"/>
    <mergeCell ref="A145:V145"/>
  </mergeCell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2" activeCellId="0" sqref="C3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1" customFormat="true" ht="87" hidden="false" customHeight="true" outlineLevel="0" collapsed="false">
      <c r="A1" s="3" t="str">
        <f aca="false">'tabella 1'!A1</f>
        <v>COMPARTO SERVIZIO SANITARIO NAZIONALE - anno 2012</v>
      </c>
      <c r="B1" s="3"/>
      <c r="C1" s="3"/>
      <c r="D1" s="52"/>
      <c r="E1" s="52"/>
      <c r="F1" s="52"/>
      <c r="G1" s="106"/>
      <c r="H1" s="52"/>
      <c r="I1" s="52"/>
      <c r="J1" s="52"/>
      <c r="K1" s="52"/>
      <c r="M1" s="0"/>
    </row>
    <row r="2" customFormat="false" ht="30" hidden="false" customHeight="true" outlineLevel="0" collapsed="false">
      <c r="A2" s="54"/>
      <c r="B2" s="107" t="str">
        <f aca="false">IF(AND(A36="",(C24+C25+C26+C27+C28+C29)&gt;0),"ATTENZIONE!  Inserire nel campo NOTE l'elenco delle Istituzioni ed il relativo importo dei rimborsi",IF(AND(A36&lt;&gt;"",(C24+C25+C26+C27+C28+C29)=0),"ATTENZIONE!  il campo NOTE non deve essere compilato in assenza di rimborsi",""))</f>
        <v/>
      </c>
      <c r="C2" s="107"/>
    </row>
    <row r="3" customFormat="false" ht="21.75" hidden="false" customHeight="true" outlineLevel="0" collapsed="false">
      <c r="A3" s="108" t="s">
        <v>353</v>
      </c>
      <c r="B3" s="109" t="s">
        <v>354</v>
      </c>
      <c r="C3" s="110" t="s">
        <v>355</v>
      </c>
    </row>
    <row r="4" s="114" customFormat="true" ht="18" hidden="false" customHeight="true" outlineLevel="0" collapsed="false">
      <c r="A4" s="111" t="s">
        <v>356</v>
      </c>
      <c r="B4" s="112" t="s">
        <v>357</v>
      </c>
      <c r="C4" s="113" t="n">
        <v>410138</v>
      </c>
    </row>
    <row r="5" s="114" customFormat="true" ht="18" hidden="false" customHeight="true" outlineLevel="0" collapsed="false">
      <c r="A5" s="115" t="s">
        <v>358</v>
      </c>
      <c r="B5" s="116" t="s">
        <v>359</v>
      </c>
      <c r="C5" s="113" t="n">
        <v>1086015</v>
      </c>
    </row>
    <row r="6" s="114" customFormat="true" ht="18" hidden="false" customHeight="true" outlineLevel="0" collapsed="false">
      <c r="A6" s="115" t="s">
        <v>360</v>
      </c>
      <c r="B6" s="117" t="s">
        <v>361</v>
      </c>
      <c r="C6" s="113"/>
    </row>
    <row r="7" s="114" customFormat="true" ht="18" hidden="false" customHeight="true" outlineLevel="0" collapsed="false">
      <c r="A7" s="115" t="s">
        <v>362</v>
      </c>
      <c r="B7" s="118" t="s">
        <v>363</v>
      </c>
      <c r="C7" s="113" t="n">
        <v>287252</v>
      </c>
    </row>
    <row r="8" s="114" customFormat="true" ht="18" hidden="false" customHeight="true" outlineLevel="0" collapsed="false">
      <c r="A8" s="119" t="s">
        <v>364</v>
      </c>
      <c r="B8" s="117" t="s">
        <v>365</v>
      </c>
      <c r="C8" s="113"/>
    </row>
    <row r="9" s="114" customFormat="true" ht="18" hidden="false" customHeight="true" outlineLevel="0" collapsed="false">
      <c r="A9" s="120" t="s">
        <v>366</v>
      </c>
      <c r="B9" s="118" t="s">
        <v>367</v>
      </c>
      <c r="C9" s="113"/>
    </row>
    <row r="10" s="114" customFormat="true" ht="18" hidden="false" customHeight="true" outlineLevel="0" collapsed="false">
      <c r="A10" s="121" t="s">
        <v>368</v>
      </c>
      <c r="B10" s="117" t="s">
        <v>369</v>
      </c>
      <c r="C10" s="113"/>
    </row>
    <row r="11" s="114" customFormat="true" ht="18" hidden="false" customHeight="true" outlineLevel="0" collapsed="false">
      <c r="A11" s="119" t="s">
        <v>370</v>
      </c>
      <c r="B11" s="122" t="s">
        <v>371</v>
      </c>
      <c r="C11" s="113" t="n">
        <v>2415789</v>
      </c>
    </row>
    <row r="12" s="114" customFormat="true" ht="18" hidden="false" customHeight="true" outlineLevel="0" collapsed="false">
      <c r="A12" s="119" t="s">
        <v>372</v>
      </c>
      <c r="B12" s="122" t="s">
        <v>373</v>
      </c>
      <c r="C12" s="113" t="n">
        <v>5670</v>
      </c>
    </row>
    <row r="13" s="114" customFormat="true" ht="18" hidden="false" customHeight="true" outlineLevel="0" collapsed="false">
      <c r="A13" s="119" t="s">
        <v>374</v>
      </c>
      <c r="B13" s="117" t="s">
        <v>375</v>
      </c>
      <c r="C13" s="113" t="n">
        <v>1429673</v>
      </c>
    </row>
    <row r="14" s="114" customFormat="true" ht="18" hidden="false" customHeight="true" outlineLevel="0" collapsed="false">
      <c r="A14" s="119" t="s">
        <v>376</v>
      </c>
      <c r="B14" s="117" t="s">
        <v>377</v>
      </c>
      <c r="C14" s="113" t="n">
        <v>129892</v>
      </c>
    </row>
    <row r="15" s="114" customFormat="true" ht="18" hidden="false" customHeight="true" outlineLevel="0" collapsed="false">
      <c r="A15" s="120" t="s">
        <v>378</v>
      </c>
      <c r="B15" s="117" t="s">
        <v>379</v>
      </c>
      <c r="C15" s="113" t="n">
        <v>1554244</v>
      </c>
    </row>
    <row r="16" s="114" customFormat="true" ht="18" hidden="false" customHeight="true" outlineLevel="0" collapsed="false">
      <c r="A16" s="121" t="s">
        <v>380</v>
      </c>
      <c r="B16" s="116" t="s">
        <v>381</v>
      </c>
      <c r="C16" s="113" t="n">
        <v>2051133</v>
      </c>
    </row>
    <row r="17" s="114" customFormat="true" ht="18" hidden="false" customHeight="true" outlineLevel="0" collapsed="false">
      <c r="A17" s="123" t="s">
        <v>382</v>
      </c>
      <c r="B17" s="117" t="s">
        <v>383</v>
      </c>
      <c r="C17" s="113"/>
    </row>
    <row r="18" s="125" customFormat="true" ht="18" hidden="false" customHeight="true" outlineLevel="0" collapsed="false">
      <c r="A18" s="124" t="s">
        <v>384</v>
      </c>
      <c r="B18" s="122" t="s">
        <v>385</v>
      </c>
      <c r="C18" s="113" t="n">
        <v>441824</v>
      </c>
    </row>
    <row r="19" s="1" customFormat="true" ht="18" hidden="false" customHeight="true" outlineLevel="0" collapsed="false">
      <c r="A19" s="111" t="s">
        <v>386</v>
      </c>
      <c r="B19" s="117" t="s">
        <v>387</v>
      </c>
      <c r="C19" s="113" t="n">
        <v>34081885</v>
      </c>
    </row>
    <row r="20" s="125" customFormat="true" ht="18" hidden="false" customHeight="true" outlineLevel="0" collapsed="false">
      <c r="A20" s="111" t="s">
        <v>388</v>
      </c>
      <c r="B20" s="118" t="s">
        <v>389</v>
      </c>
      <c r="C20" s="113"/>
    </row>
    <row r="21" s="125" customFormat="true" ht="18" hidden="false" customHeight="true" outlineLevel="0" collapsed="false">
      <c r="A21" s="111" t="s">
        <v>390</v>
      </c>
      <c r="B21" s="117" t="s">
        <v>391</v>
      </c>
      <c r="C21" s="113" t="n">
        <v>11142538</v>
      </c>
    </row>
    <row r="22" s="125" customFormat="true" ht="18" hidden="false" customHeight="true" outlineLevel="0" collapsed="false">
      <c r="A22" s="111" t="s">
        <v>392</v>
      </c>
      <c r="B22" s="118" t="s">
        <v>393</v>
      </c>
      <c r="C22" s="113"/>
    </row>
    <row r="23" s="125" customFormat="true" ht="18" hidden="false" customHeight="true" outlineLevel="0" collapsed="false">
      <c r="A23" s="126" t="s">
        <v>394</v>
      </c>
      <c r="B23" s="117" t="s">
        <v>395</v>
      </c>
      <c r="C23" s="113"/>
    </row>
    <row r="24" s="125" customFormat="true" ht="18" hidden="false" customHeight="true" outlineLevel="0" collapsed="false">
      <c r="A24" s="127" t="s">
        <v>396</v>
      </c>
      <c r="B24" s="122" t="s">
        <v>397</v>
      </c>
      <c r="C24" s="113" t="n">
        <v>2183341</v>
      </c>
    </row>
    <row r="25" s="125" customFormat="true" ht="18" hidden="false" customHeight="true" outlineLevel="0" collapsed="false">
      <c r="A25" s="127" t="s">
        <v>398</v>
      </c>
      <c r="B25" s="122" t="s">
        <v>399</v>
      </c>
      <c r="C25" s="113"/>
    </row>
    <row r="26" s="125" customFormat="true" ht="18" hidden="false" customHeight="true" outlineLevel="0" collapsed="false">
      <c r="A26" s="127" t="s">
        <v>400</v>
      </c>
      <c r="B26" s="122" t="s">
        <v>401</v>
      </c>
      <c r="C26" s="113"/>
    </row>
    <row r="27" s="125" customFormat="true" ht="18" hidden="false" customHeight="true" outlineLevel="0" collapsed="false">
      <c r="A27" s="127" t="s">
        <v>402</v>
      </c>
      <c r="B27" s="122" t="s">
        <v>403</v>
      </c>
      <c r="C27" s="113"/>
    </row>
    <row r="28" s="125" customFormat="true" ht="18" hidden="false" customHeight="true" outlineLevel="0" collapsed="false">
      <c r="A28" s="120" t="s">
        <v>404</v>
      </c>
      <c r="B28" s="122" t="s">
        <v>405</v>
      </c>
      <c r="C28" s="113" t="n">
        <v>842344</v>
      </c>
    </row>
    <row r="29" s="125" customFormat="true" ht="18" hidden="false" customHeight="true" outlineLevel="0" collapsed="false">
      <c r="A29" s="127" t="s">
        <v>406</v>
      </c>
      <c r="B29" s="122" t="s">
        <v>407</v>
      </c>
      <c r="C29" s="113" t="n">
        <v>84482</v>
      </c>
    </row>
    <row r="30" s="125" customFormat="true" ht="18" hidden="false" customHeight="true" outlineLevel="0" collapsed="false">
      <c r="A30" s="127" t="s">
        <v>408</v>
      </c>
      <c r="B30" s="122" t="s">
        <v>409</v>
      </c>
      <c r="C30" s="113"/>
    </row>
    <row r="31" s="125" customFormat="true" ht="18" hidden="false" customHeight="true" outlineLevel="0" collapsed="false">
      <c r="A31" s="127" t="s">
        <v>410</v>
      </c>
      <c r="B31" s="122" t="s">
        <v>411</v>
      </c>
      <c r="C31" s="113" t="n">
        <v>1136531</v>
      </c>
    </row>
    <row r="32" s="125" customFormat="true" ht="18" hidden="false" customHeight="true" outlineLevel="0" collapsed="false">
      <c r="A32" s="127" t="s">
        <v>412</v>
      </c>
      <c r="B32" s="122" t="s">
        <v>413</v>
      </c>
      <c r="C32" s="113" t="n">
        <v>25936</v>
      </c>
    </row>
    <row r="33" s="125" customFormat="true" ht="18" hidden="false" customHeight="true" outlineLevel="0" collapsed="false">
      <c r="A33" s="128" t="s">
        <v>414</v>
      </c>
      <c r="B33" s="129" t="s">
        <v>415</v>
      </c>
      <c r="C33" s="113" t="n">
        <v>100857</v>
      </c>
    </row>
    <row r="34" s="125" customFormat="true" ht="13.9" hidden="false" customHeight="true" outlineLevel="0" collapsed="false">
      <c r="A34" s="130" t="str">
        <f aca="false">IF(LEN(A36)&gt;1000,"IL NUMERO MASSIMO DI CARATTERI CONSENTITI NEL CAMPO NOTE SOTTOSTANTE E' DI 500","")</f>
        <v/>
      </c>
      <c r="B34" s="130"/>
      <c r="C34" s="130"/>
    </row>
    <row r="35" s="125" customFormat="true" ht="15" hidden="false" customHeight="true" outlineLevel="0" collapsed="false">
      <c r="A35" s="131" t="s">
        <v>416</v>
      </c>
      <c r="B35" s="131"/>
      <c r="C35" s="131"/>
    </row>
    <row r="36" s="125" customFormat="true" ht="95.1" hidden="false" customHeight="true" outlineLevel="0" collapsed="false">
      <c r="A36" s="132" t="s">
        <v>417</v>
      </c>
      <c r="B36" s="132"/>
      <c r="C36" s="132"/>
      <c r="D36" s="133" t="str">
        <f aca="false">IF(AND(A36="",(C24+C25+C26)&gt;0),"ATTENZIONE!  Inserire nel campo NOTE l'elenco delle Istituzioni ed il relativo importo dei rimborsi EFFETTUATI!",IF(AND(A36&lt;&gt;"",(C24+C25+C26)=0),"ATTENZIONE!  il campo NOTE non deve essere compilato in assenza di rimborsi",""))</f>
        <v/>
      </c>
      <c r="E36" s="133"/>
      <c r="F36" s="133"/>
      <c r="G36" s="133"/>
    </row>
    <row r="37" s="125" customFormat="true" ht="15" hidden="false" customHeight="true" outlineLevel="0" collapsed="false">
      <c r="A37" s="134" t="str">
        <f aca="false">IF(LEN(A39)&gt;1000,"IL NUMERO MASSIMO DI CARATTERI CONSENTITI NEL CAMPO NOTE SOTTOSTANTE E' DI 500","")</f>
        <v/>
      </c>
      <c r="B37" s="134"/>
      <c r="C37" s="134"/>
    </row>
    <row r="38" s="125" customFormat="true" ht="15" hidden="false" customHeight="true" outlineLevel="0" collapsed="false">
      <c r="A38" s="131" t="s">
        <v>418</v>
      </c>
      <c r="B38" s="131"/>
      <c r="C38" s="131"/>
    </row>
    <row r="39" s="125" customFormat="true" ht="95.1" hidden="false" customHeight="true" outlineLevel="0" collapsed="false">
      <c r="A39" s="132" t="s">
        <v>419</v>
      </c>
      <c r="B39" s="132"/>
      <c r="C39" s="132"/>
      <c r="D39" s="133" t="str">
        <f aca="false">IF(AND(A39="",(C27+C28+C29)&gt;0),"ATTENZIONE!  Inserire nel campo NOTE l'elenco delle Istituzioni ed il relativo importo dei rimborsi RICEVUTI!",IF(AND(A39&lt;&gt;"",(C27+C28+C29)=0),"ATTENZIONE!  il campo NOTE non deve essere compilato in assenza di rimborsi",""))</f>
        <v/>
      </c>
      <c r="E39" s="133"/>
      <c r="F39" s="133"/>
      <c r="G39" s="133"/>
    </row>
    <row r="40" s="125" customFormat="true" ht="23.25" hidden="false" customHeight="true" outlineLevel="0" collapsed="false">
      <c r="A40" s="1" t="s">
        <v>420</v>
      </c>
      <c r="B40" s="0"/>
    </row>
    <row r="41" customFormat="false" ht="25.5" hidden="false" customHeight="true" outlineLevel="0" collapsed="false">
      <c r="A41" s="135" t="s">
        <v>421</v>
      </c>
      <c r="B41" s="135"/>
      <c r="C41" s="135"/>
    </row>
    <row r="42" customFormat="false" ht="25.5" hidden="false" customHeight="true" outlineLevel="0" collapsed="false">
      <c r="A42" s="135" t="s">
        <v>422</v>
      </c>
      <c r="B42" s="135"/>
      <c r="C42" s="135"/>
    </row>
  </sheetData>
  <sheetProtection sheet="true" password="ea98" formatColumns="false" selectLockedCells="true" autoFilter="false"/>
  <mergeCells count="12">
    <mergeCell ref="A1:C1"/>
    <mergeCell ref="B2:C2"/>
    <mergeCell ref="A34:C34"/>
    <mergeCell ref="A35:C35"/>
    <mergeCell ref="A36:C36"/>
    <mergeCell ref="D36:G36"/>
    <mergeCell ref="A37:C37"/>
    <mergeCell ref="A38:C38"/>
    <mergeCell ref="A39:C39"/>
    <mergeCell ref="D39:G39"/>
    <mergeCell ref="A41:C41"/>
    <mergeCell ref="A42:C42"/>
  </mergeCells>
  <dataValidations count="1">
    <dataValidation allowBlank="true" error="E' stato superato il limite di 1000 caratteri" errorStyle="stop" errorTitle="ATTENZIONE ! ! ! " operator="between" showDropDown="false" showErrorMessage="true" showInputMessage="false" sqref="A36:C36 A39:C39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berto.fabbri</cp:lastModifiedBy>
  <cp:lastPrinted>2013-07-05T12:48:36Z</cp:lastPrinted>
  <dcterms:modified xsi:type="dcterms:W3CDTF">2013-11-05T1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