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t1" sheetId="1" state="visible" r:id="rId2"/>
    <sheet name="t12" sheetId="2" state="visible" r:id="rId3"/>
    <sheet name="t13" sheetId="3" state="visible" r:id="rId4"/>
    <sheet name="t14" sheetId="4" state="visible" r:id="rId5"/>
    <sheet name="Foglio1" sheetId="5" state="visible" r:id="rId6"/>
  </sheets>
  <definedNames>
    <definedName function="false" hidden="false" localSheetId="0" name="_xlnm.Print_Area" vbProcedure="false">t1!$A$1:$M$206</definedName>
    <definedName function="false" hidden="false" localSheetId="0" name="_xlnm.Print_Titles" vbProcedure="false">t1!$3:$5</definedName>
    <definedName function="false" hidden="false" localSheetId="1" name="_xlnm.Print_Area" vbProcedure="false">t12!$A$1:$J$147</definedName>
    <definedName function="false" hidden="false" localSheetId="1" name="_xlnm.Print_Titles" vbProcedure="false">t12!$3:$5</definedName>
    <definedName function="false" hidden="false" localSheetId="2" name="_xlnm.Print_Area" vbProcedure="false">t13!$A$1:$AA$146</definedName>
    <definedName function="false" hidden="false" localSheetId="2" name="_xlnm.Print_Titles" vbProcedure="false">t13!$A:$B,t13!$3:$5</definedName>
    <definedName function="false" hidden="false" localSheetId="3" name="_xlnm.Print_Area" vbProcedure="false">t14!$A$1:$C$42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432"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direttore generale</t>
  </si>
  <si>
    <t xml:space="preserve">0D0097</t>
  </si>
  <si>
    <t xml:space="preserve">direttore sanitario</t>
  </si>
  <si>
    <t xml:space="preserve">0D0482</t>
  </si>
  <si>
    <t xml:space="preserve">direttore amministrativo</t>
  </si>
  <si>
    <t xml:space="preserve">0D0163</t>
  </si>
  <si>
    <t xml:space="preserve">direttore dei servizi sociali</t>
  </si>
  <si>
    <t xml:space="preserve">0D0484</t>
  </si>
  <si>
    <t xml:space="preserve">dir. medico con inc. struttura complessa (rapp. esclusivo)</t>
  </si>
  <si>
    <t xml:space="preserve">SD0E33</t>
  </si>
  <si>
    <t xml:space="preserve">dir. medico con inc. di struttura complessa (rapp. non escl.</t>
  </si>
  <si>
    <t xml:space="preserve">SD0N33</t>
  </si>
  <si>
    <t xml:space="preserve">dir. medico con incarico di struttura semplice (rapp. esclus</t>
  </si>
  <si>
    <t xml:space="preserve">SD0E34</t>
  </si>
  <si>
    <t xml:space="preserve">dir. medico con incarico struttura semplice (rapp. non escl.</t>
  </si>
  <si>
    <t xml:space="preserve">SD0N34</t>
  </si>
  <si>
    <t xml:space="preserve">dirigenti medici con altri incar. prof.li (rapp. esclusivo)</t>
  </si>
  <si>
    <t xml:space="preserve">SD0035</t>
  </si>
  <si>
    <t xml:space="preserve">dirigenti medici con altri incar. prof.li (rapp. non escl.)</t>
  </si>
  <si>
    <t xml:space="preserve">SD0036</t>
  </si>
  <si>
    <t xml:space="preserve">dir. medici a t.  determinato(art. 15-septies d.lgs. 502/92)</t>
  </si>
  <si>
    <t xml:space="preserve">SD0597</t>
  </si>
  <si>
    <t xml:space="preserve">veterinari con inc. di struttura complessa (rapp.esclusivo)</t>
  </si>
  <si>
    <t xml:space="preserve">SD0E74</t>
  </si>
  <si>
    <t xml:space="preserve">veterinari con inc. di struttura complessa (rapp. non escl.)</t>
  </si>
  <si>
    <t xml:space="preserve">SD0N74</t>
  </si>
  <si>
    <t xml:space="preserve">veterinari con inc. di struttura semplice (rapp. esclusivo)</t>
  </si>
  <si>
    <t xml:space="preserve">SD0E73</t>
  </si>
  <si>
    <t xml:space="preserve">veterinari con inc. di struttura semplice (rapp. non escl.)</t>
  </si>
  <si>
    <t xml:space="preserve">SD0N73</t>
  </si>
  <si>
    <t xml:space="preserve">veterinari con altri incar. prof.li (rapp. esclusivo)</t>
  </si>
  <si>
    <t xml:space="preserve">SD0A73</t>
  </si>
  <si>
    <t xml:space="preserve">veterinari con altri incar. prof.li (rapp. non escl.)</t>
  </si>
  <si>
    <t xml:space="preserve">SD0072</t>
  </si>
  <si>
    <t xml:space="preserve">veterinari a t. determinato (art. 15-septies d.lgs. 502/92)</t>
  </si>
  <si>
    <t xml:space="preserve">SD0598</t>
  </si>
  <si>
    <t xml:space="preserve">odontoiatri con inc. di struttura complessa (rapp. escl.)</t>
  </si>
  <si>
    <t xml:space="preserve">SD0E49</t>
  </si>
  <si>
    <t xml:space="preserve">odontoiatri con inc. di struttura complessa (rapp. non escl.</t>
  </si>
  <si>
    <t xml:space="preserve">SD0N49</t>
  </si>
  <si>
    <t xml:space="preserve">odontoiatri con inc. di struttura semplice (rapp. esclusivo)</t>
  </si>
  <si>
    <t xml:space="preserve">SD0E48</t>
  </si>
  <si>
    <t xml:space="preserve">odontoiatri con inc. di struttura semplice (rapp. non escl.)</t>
  </si>
  <si>
    <t xml:space="preserve">SD0N48</t>
  </si>
  <si>
    <t xml:space="preserve">odontoiatri con altri incar. prof.li (rapp. esclusivo)</t>
  </si>
  <si>
    <t xml:space="preserve">SD0A48</t>
  </si>
  <si>
    <t xml:space="preserve">odontoiatri con altri incar. prof.li (rapp. non escl.)</t>
  </si>
  <si>
    <t xml:space="preserve">SD0047</t>
  </si>
  <si>
    <t xml:space="preserve">odontoiatri a t. determinato (art. 15-septies d.lgs. 502/92)</t>
  </si>
  <si>
    <t xml:space="preserve">SD0599</t>
  </si>
  <si>
    <t xml:space="preserve">farmacisti con inc. di struttura complessa (rapp. esclusivo)</t>
  </si>
  <si>
    <t xml:space="preserve">SD0E39</t>
  </si>
  <si>
    <t xml:space="preserve">farmacisti con inc. di struttura complessa (rapp. non escl.)</t>
  </si>
  <si>
    <t xml:space="preserve">SD0N39</t>
  </si>
  <si>
    <t xml:space="preserve">farmacisti con inc. di struttura semplice (rapp. esclusivo)</t>
  </si>
  <si>
    <t xml:space="preserve">SD0E38</t>
  </si>
  <si>
    <t xml:space="preserve">farmacisti con inc. di struttura semplice (rapp. non escl.)</t>
  </si>
  <si>
    <t xml:space="preserve">SD0N38</t>
  </si>
  <si>
    <t xml:space="preserve">farmacisti con altri incar. prof.li (rapp. esclusivo)</t>
  </si>
  <si>
    <t xml:space="preserve">SD0A38</t>
  </si>
  <si>
    <t xml:space="preserve">farmacisti con altri incar. prof.li (rapp. non escl.)</t>
  </si>
  <si>
    <t xml:space="preserve">SD0037</t>
  </si>
  <si>
    <t xml:space="preserve">farmacisti a t. determinato (art. 15-septies d.lgs. 502/92)</t>
  </si>
  <si>
    <t xml:space="preserve">SD0600</t>
  </si>
  <si>
    <t xml:space="preserve">biologi con inc. di struttura complessa (rapp. esclusivo)</t>
  </si>
  <si>
    <t xml:space="preserve">SD0E13</t>
  </si>
  <si>
    <t xml:space="preserve">biologi con inc. di struttura complessa (rapp. non escl.)</t>
  </si>
  <si>
    <t xml:space="preserve">SD0N13</t>
  </si>
  <si>
    <t xml:space="preserve">biologi con inc. di struttura semplice (rapp. esclusivo)</t>
  </si>
  <si>
    <t xml:space="preserve">SD0E12</t>
  </si>
  <si>
    <t xml:space="preserve">biologi con inc. di struttura semplice (rapp. non escl.)</t>
  </si>
  <si>
    <t xml:space="preserve">SD0N12</t>
  </si>
  <si>
    <t xml:space="preserve">biologi con altri incar. prof.li (rapp. esclusivo)</t>
  </si>
  <si>
    <t xml:space="preserve">SD0A12</t>
  </si>
  <si>
    <t xml:space="preserve">biologi con altri incar. prof.li (rapp. non escl.)</t>
  </si>
  <si>
    <t xml:space="preserve">SD0011</t>
  </si>
  <si>
    <t xml:space="preserve">biologi a t. determinato (art. 15-septies d.lgs. 502/92)</t>
  </si>
  <si>
    <t xml:space="preserve">SD0601</t>
  </si>
  <si>
    <t xml:space="preserve">chimici con inc. di struttura complessa (rapp. esclusivo)</t>
  </si>
  <si>
    <t xml:space="preserve">SD0E16</t>
  </si>
  <si>
    <t xml:space="preserve">chimici con inc. di struttura complessa (rapp.non escl.)</t>
  </si>
  <si>
    <t xml:space="preserve">SD0N16</t>
  </si>
  <si>
    <t xml:space="preserve">chimici con inc. di struttura semplice (rapp. esclusivo)</t>
  </si>
  <si>
    <t xml:space="preserve">SD0E15</t>
  </si>
  <si>
    <t xml:space="preserve">chimici con inc. di struttura semplice (rapp. non escl.)</t>
  </si>
  <si>
    <t xml:space="preserve">SD0N15</t>
  </si>
  <si>
    <t xml:space="preserve">chimici con altri incar. prof.li (rapp. esclusivo)</t>
  </si>
  <si>
    <t xml:space="preserve">SD0A15</t>
  </si>
  <si>
    <t xml:space="preserve">chimici con altri incar. prof.li (rapp. non escl.)</t>
  </si>
  <si>
    <t xml:space="preserve">SD0014</t>
  </si>
  <si>
    <t xml:space="preserve">chimici a t. determinato (art. 15-septies d.lgs. 502/92)</t>
  </si>
  <si>
    <t xml:space="preserve">SD0602</t>
  </si>
  <si>
    <t xml:space="preserve">fisici con inc. di struttura complessa (rapp. esclusivo)</t>
  </si>
  <si>
    <t xml:space="preserve">SD0E42</t>
  </si>
  <si>
    <t xml:space="preserve">fisici con inc. di struttura complessa (rapp. non escl.)</t>
  </si>
  <si>
    <t xml:space="preserve">SD0N42</t>
  </si>
  <si>
    <t xml:space="preserve">fisici con inc. di struttura semplice (rapp. esclusivo)</t>
  </si>
  <si>
    <t xml:space="preserve">SD0E41</t>
  </si>
  <si>
    <t xml:space="preserve">fisici con inc. di struttura semplice (rapp. non escl.)</t>
  </si>
  <si>
    <t xml:space="preserve">SD0N41</t>
  </si>
  <si>
    <t xml:space="preserve">fisici con altri incar. prof.li (rapp. esclusivo)</t>
  </si>
  <si>
    <t xml:space="preserve">SD0A41</t>
  </si>
  <si>
    <t xml:space="preserve">fisici con altri incar. prof.li (rapp. non escl.)</t>
  </si>
  <si>
    <t xml:space="preserve">SD0040</t>
  </si>
  <si>
    <t xml:space="preserve">fisici a t. determinato (art. 15-septies d.lgs. 502/92)</t>
  </si>
  <si>
    <t xml:space="preserve">SD0603</t>
  </si>
  <si>
    <t xml:space="preserve">psicologi con inc. di struttura complessa (rapp. esclusivo)</t>
  </si>
  <si>
    <t xml:space="preserve">SD0E66</t>
  </si>
  <si>
    <t xml:space="preserve">psicologi con inc. di struttura complessa (rapp. non escl.)</t>
  </si>
  <si>
    <t xml:space="preserve">SD0N66</t>
  </si>
  <si>
    <t xml:space="preserve">psicologi con inc. di struttura semplice (rapp. esclusivo)</t>
  </si>
  <si>
    <t xml:space="preserve">SD0E65</t>
  </si>
  <si>
    <t xml:space="preserve">psicologi con inc. di struttura semplice (rapp. non escl.)</t>
  </si>
  <si>
    <t xml:space="preserve">SD0N65</t>
  </si>
  <si>
    <t xml:space="preserve">psicologi con altri incar. prof.li (rapp. esclusivo)</t>
  </si>
  <si>
    <t xml:space="preserve">SD0A65</t>
  </si>
  <si>
    <t xml:space="preserve">psicologi con altri incar. prof.li (rapp. non escl.)</t>
  </si>
  <si>
    <t xml:space="preserve">SD0064</t>
  </si>
  <si>
    <t xml:space="preserve">psicologi a t. determinato (art. 15-septies d.lgs. 502/92)</t>
  </si>
  <si>
    <t xml:space="preserve">SD0604</t>
  </si>
  <si>
    <t xml:space="preserve">dirigente delle professioni sanitarie</t>
  </si>
  <si>
    <t xml:space="preserve">SD0483</t>
  </si>
  <si>
    <t xml:space="preserve">dir. prof. sanitarie a t. det.(art. 15-septies dlgs 502/92)</t>
  </si>
  <si>
    <t xml:space="preserve">SD048A</t>
  </si>
  <si>
    <t xml:space="preserve">coll.re prof.le sanitario - pers. infer. esperto - ds</t>
  </si>
  <si>
    <t xml:space="preserve">S18023</t>
  </si>
  <si>
    <t xml:space="preserve">coll.re prof.le sanitario - pers. infer. - d</t>
  </si>
  <si>
    <t xml:space="preserve">S16020</t>
  </si>
  <si>
    <t xml:space="preserve">oper.re prof.le sanitario pers. inferm. - c</t>
  </si>
  <si>
    <t xml:space="preserve">S14056</t>
  </si>
  <si>
    <t xml:space="preserve">oper.re prof.le di ii cat.pers. inferm.  esperto-c</t>
  </si>
  <si>
    <t xml:space="preserve">S14E52</t>
  </si>
  <si>
    <t xml:space="preserve">oper.re prof.le di ii cat.pers. inferm. bs</t>
  </si>
  <si>
    <t xml:space="preserve">S13052</t>
  </si>
  <si>
    <t xml:space="preserve">coll.re prof.le sanitario - pers. tec. esperto - ds</t>
  </si>
  <si>
    <t xml:space="preserve">S18920</t>
  </si>
  <si>
    <t xml:space="preserve">coll.re prof.le sanitario - pers. tec.- d</t>
  </si>
  <si>
    <t xml:space="preserve">S16021</t>
  </si>
  <si>
    <t xml:space="preserve">oper.re prof.le sanitario - pers. tec.- c</t>
  </si>
  <si>
    <t xml:space="preserve">S14054</t>
  </si>
  <si>
    <t xml:space="preserve">coll.re prof.le sanitario - tecn. della prev. esperto - ds</t>
  </si>
  <si>
    <t xml:space="preserve">S18921</t>
  </si>
  <si>
    <t xml:space="preserve">coll.re prof.le sanitario - tecn. della prev. - d</t>
  </si>
  <si>
    <t xml:space="preserve">S16022</t>
  </si>
  <si>
    <t xml:space="preserve">oper.re prof.le sanitario - tecn. della prev. - c</t>
  </si>
  <si>
    <t xml:space="preserve">S14055</t>
  </si>
  <si>
    <t xml:space="preserve">coll.re prof.le sanitario - pers. della riabil. esperto - ds</t>
  </si>
  <si>
    <t xml:space="preserve">S18922</t>
  </si>
  <si>
    <t xml:space="preserve">coll.re prof.le sanitario - pers. della riabil. - d</t>
  </si>
  <si>
    <t xml:space="preserve">S16019</t>
  </si>
  <si>
    <t xml:space="preserve">oper.re prof.le sanitario - pers. della riabil. - c</t>
  </si>
  <si>
    <t xml:space="preserve">S14053</t>
  </si>
  <si>
    <t xml:space="preserve">oper.re prof.le di ii cat. con funz. di riabil. esperto- c</t>
  </si>
  <si>
    <t xml:space="preserve">S14E51</t>
  </si>
  <si>
    <t xml:space="preserve">oper.re prof.le di ii cat. con funz. di riabil. - bs</t>
  </si>
  <si>
    <t xml:space="preserve">S13051</t>
  </si>
  <si>
    <t xml:space="preserve">profilo atipico ruolo sanitario</t>
  </si>
  <si>
    <t xml:space="preserve">S00062</t>
  </si>
  <si>
    <t xml:space="preserve">avvocato dirig. con incarico di struttura complessa</t>
  </si>
  <si>
    <t xml:space="preserve">PD0010</t>
  </si>
  <si>
    <t xml:space="preserve">avvocato dirig. con incarico di struttura semplice</t>
  </si>
  <si>
    <t xml:space="preserve">PD0S09</t>
  </si>
  <si>
    <t xml:space="preserve">avvocato dirig. con altri incar.prof.li</t>
  </si>
  <si>
    <t xml:space="preserve">PD0A09</t>
  </si>
  <si>
    <t xml:space="preserve">avvocato dir. a t. determinato(art. 15-septies dlgs. 502/92)</t>
  </si>
  <si>
    <t xml:space="preserve">PD0605</t>
  </si>
  <si>
    <t xml:space="preserve">ingegnere dirig. con incarico di struttura complessa</t>
  </si>
  <si>
    <t xml:space="preserve">PD0046</t>
  </si>
  <si>
    <t xml:space="preserve">ingegnere dirig. con incarico di struttura semplice</t>
  </si>
  <si>
    <t xml:space="preserve">PD0S45</t>
  </si>
  <si>
    <t xml:space="preserve">ingegnere dirig. con altri incar.prof.li</t>
  </si>
  <si>
    <t xml:space="preserve">PD0A45</t>
  </si>
  <si>
    <t xml:space="preserve">ingegnere dir. a t. determinato(art.15-septies dlgs. 502/92)</t>
  </si>
  <si>
    <t xml:space="preserve">PD0606</t>
  </si>
  <si>
    <t xml:space="preserve">architetti dirig. con incarico di struttura complessa</t>
  </si>
  <si>
    <t xml:space="preserve">PD0004</t>
  </si>
  <si>
    <t xml:space="preserve">architetti dirig. con incarico di struttura semplice</t>
  </si>
  <si>
    <t xml:space="preserve">PD0S03</t>
  </si>
  <si>
    <t xml:space="preserve">architetti dirig. con altri incar.prof.li</t>
  </si>
  <si>
    <t xml:space="preserve">PD0A03</t>
  </si>
  <si>
    <t xml:space="preserve">architetti dir. a t.determinato(art. 15-septies dlgs.502/92)</t>
  </si>
  <si>
    <t xml:space="preserve">PD0607</t>
  </si>
  <si>
    <t xml:space="preserve">geologi dirig. con incarico di struttura complessa</t>
  </si>
  <si>
    <t xml:space="preserve">PD0044</t>
  </si>
  <si>
    <t xml:space="preserve">geologi dirig. con incarico di struttura semplice</t>
  </si>
  <si>
    <t xml:space="preserve">PD0S43</t>
  </si>
  <si>
    <t xml:space="preserve">geologi dirig. con altri incar.prof.li</t>
  </si>
  <si>
    <t xml:space="preserve">PD0A43</t>
  </si>
  <si>
    <t xml:space="preserve">geologi  dir. a t. determinato(art. 15-septies dlgs. 502/92)</t>
  </si>
  <si>
    <t xml:space="preserve">PD0608</t>
  </si>
  <si>
    <t xml:space="preserve">assistente religioso - d</t>
  </si>
  <si>
    <t xml:space="preserve">P16006</t>
  </si>
  <si>
    <t xml:space="preserve">profilo atipico ruolo professionale</t>
  </si>
  <si>
    <t xml:space="preserve">P00062</t>
  </si>
  <si>
    <t xml:space="preserve">analisti dirig. con incarico di struttura complessa</t>
  </si>
  <si>
    <t xml:space="preserve">TD0002</t>
  </si>
  <si>
    <t xml:space="preserve">analisti dirig. con incarico di struttura semplice</t>
  </si>
  <si>
    <t xml:space="preserve">TD0S01</t>
  </si>
  <si>
    <t xml:space="preserve">analisti dirig. con altri incar.prof.li</t>
  </si>
  <si>
    <t xml:space="preserve">TD0A01</t>
  </si>
  <si>
    <t xml:space="preserve">analisti dir. a t. determinato(art. 15-septies dlgs. 502/92)</t>
  </si>
  <si>
    <t xml:space="preserve">TD0609</t>
  </si>
  <si>
    <t xml:space="preserve">statistico dirig. con incarico di struttura complessa</t>
  </si>
  <si>
    <t xml:space="preserve">TD0071</t>
  </si>
  <si>
    <t xml:space="preserve">statistico dirig. con incarico di struttura semplice</t>
  </si>
  <si>
    <t xml:space="preserve">TD0S70</t>
  </si>
  <si>
    <t xml:space="preserve">statistico dirig. con altri incar.prof.li</t>
  </si>
  <si>
    <t xml:space="preserve">TD0A70</t>
  </si>
  <si>
    <t xml:space="preserve">statistico dir. a t.determinato(art. 15-septies dlgs.502/92)</t>
  </si>
  <si>
    <t xml:space="preserve">TD0610</t>
  </si>
  <si>
    <t xml:space="preserve">sociologo dirig. con incarico di struttura complessa</t>
  </si>
  <si>
    <t xml:space="preserve">TD0068</t>
  </si>
  <si>
    <t xml:space="preserve">sociologo dirig. con incarico di struttura semplice</t>
  </si>
  <si>
    <t xml:space="preserve">TD0S67</t>
  </si>
  <si>
    <t xml:space="preserve">sociologo dirig. con altri incar.prof.li</t>
  </si>
  <si>
    <t xml:space="preserve">TD0A67</t>
  </si>
  <si>
    <t xml:space="preserve">sociologo dir. a t. determinato(art.15-septies dlgs. 502/92)</t>
  </si>
  <si>
    <t xml:space="preserve">TD0611</t>
  </si>
  <si>
    <t xml:space="preserve">collab.re prof.le assistente sociale esperto - ds</t>
  </si>
  <si>
    <t xml:space="preserve">T18025</t>
  </si>
  <si>
    <t xml:space="preserve">collab.re prof.le assistente sociale - d</t>
  </si>
  <si>
    <t xml:space="preserve">T16024</t>
  </si>
  <si>
    <t xml:space="preserve">collab.re tec. - prof.le esperto - ds</t>
  </si>
  <si>
    <t xml:space="preserve">T18027</t>
  </si>
  <si>
    <t xml:space="preserve">collab.re tec. - prof.le - d</t>
  </si>
  <si>
    <t xml:space="preserve">T16026</t>
  </si>
  <si>
    <t xml:space="preserve">oper.re prof.le assistente soc. - c</t>
  </si>
  <si>
    <t xml:space="preserve">T14050</t>
  </si>
  <si>
    <t xml:space="preserve">assistente tecnico - c</t>
  </si>
  <si>
    <t xml:space="preserve">T14007</t>
  </si>
  <si>
    <t xml:space="preserve">program.re - c</t>
  </si>
  <si>
    <t xml:space="preserve">T14063</t>
  </si>
  <si>
    <t xml:space="preserve">operatore tecnico special.to esperto - c</t>
  </si>
  <si>
    <t xml:space="preserve">T14E59</t>
  </si>
  <si>
    <t xml:space="preserve">operatore tecnico special.to - bs</t>
  </si>
  <si>
    <t xml:space="preserve">T13059</t>
  </si>
  <si>
    <t xml:space="preserve">operatore socio sanitario - bs</t>
  </si>
  <si>
    <t xml:space="preserve">T13660</t>
  </si>
  <si>
    <t xml:space="preserve">operatore tecnico - b</t>
  </si>
  <si>
    <t xml:space="preserve">T12057</t>
  </si>
  <si>
    <t xml:space="preserve">operatore tecnico addetto all'assistenza - b</t>
  </si>
  <si>
    <t xml:space="preserve">T12058</t>
  </si>
  <si>
    <t xml:space="preserve">ausiliario specializzato - a</t>
  </si>
  <si>
    <t xml:space="preserve">T11008</t>
  </si>
  <si>
    <t xml:space="preserve">profilo atipico ruolo tecnico</t>
  </si>
  <si>
    <t xml:space="preserve">T00062</t>
  </si>
  <si>
    <t xml:space="preserve">dirigente amm.vo con incarico di struttura complessa</t>
  </si>
  <si>
    <t xml:space="preserve">AD0032</t>
  </si>
  <si>
    <t xml:space="preserve">dirigente amm.vo con incarico di struttura semplice</t>
  </si>
  <si>
    <t xml:space="preserve">AD0S31</t>
  </si>
  <si>
    <t xml:space="preserve">dirigente amm.vo con altri incar.prof.li</t>
  </si>
  <si>
    <t xml:space="preserve">AD0A31</t>
  </si>
  <si>
    <t xml:space="preserve">dirig. amm.vo a t. determinato (art. 15-septies dlgs.502/92)</t>
  </si>
  <si>
    <t xml:space="preserve">AD0612</t>
  </si>
  <si>
    <t xml:space="preserve">collaboratore amministrativo prof.le esperto - ds</t>
  </si>
  <si>
    <t xml:space="preserve">A18029</t>
  </si>
  <si>
    <t xml:space="preserve">collaboratore amministrativo prof.le - d</t>
  </si>
  <si>
    <t xml:space="preserve">A16028</t>
  </si>
  <si>
    <t xml:space="preserve">assistente amministrativo - c</t>
  </si>
  <si>
    <t xml:space="preserve">A14005</t>
  </si>
  <si>
    <t xml:space="preserve">coadiutore amm.vo esperto - bs</t>
  </si>
  <si>
    <t xml:space="preserve">A13018</t>
  </si>
  <si>
    <t xml:space="preserve">coadiutore amm.vo - b</t>
  </si>
  <si>
    <t xml:space="preserve">A12017</t>
  </si>
  <si>
    <t xml:space="preserve">commesso - a</t>
  </si>
  <si>
    <t xml:space="preserve">A11030</t>
  </si>
  <si>
    <t xml:space="preserve">profilo atipico ruolo amministrativo</t>
  </si>
  <si>
    <t xml:space="preserve">A00062</t>
  </si>
  <si>
    <t xml:space="preserve">contrattisti (a)</t>
  </si>
  <si>
    <t xml:space="preserve">000061</t>
  </si>
  <si>
    <t xml:space="preserve">TOTALE</t>
  </si>
  <si>
    <t xml:space="preserve">NOTE: Indicare il provvedimento di riferimento della dotazione organica</t>
  </si>
  <si>
    <t xml:space="preserve">Deliberazione n. 2765 del 25/11/1996, resa esecutiva dalla Regione Emilia-Romagna con deliberazione n. 3372 del 23/12/1996, e successive modifiche. Ultima modifica: deliberazione n. 93/2013.</t>
  </si>
  <si>
    <t xml:space="preserve">(a) personale a tempo indeterminato al quale viene applicato un contratto di lavoro di tipo privatistico (es.: tipografico, chimico, edile,  metalmeccanico, portierato, ecc.) e personale ex medico condotto di cui all'art. 36, comma 3, del CCNL 10.2.2004</t>
  </si>
  <si>
    <t xml:space="preserve">(b) applicazione dell'art. 15-septies del d.lgs n. 502/92 e successive modificazioni</t>
  </si>
  <si>
    <t xml:space="preserve">(**) dato pari alla somma del personale a tempo pieno + in part-time fino al 50% + in part-time oltre il 50% </t>
  </si>
  <si>
    <t xml:space="preserve">(1) qualifica unica di dirigente delle professioni sanitarie infermieristiche, tecniche, della riabilitazione, della prevenzione e della professione ostetrica di cui agli artt. 41 e 42 del CCNL 10.2.2004 e all'art. 24, comma 20, del CCNL 3/11/2005</t>
  </si>
  <si>
    <t xml:space="preserve">(2) profili previsti dall'art.18 del CCNL 19 aprile 2004</t>
  </si>
  <si>
    <t xml:space="preserve">V O C I   D I   S P E S A</t>
  </si>
  <si>
    <t xml:space="preserve">qualifica/posiz.economica/profilo</t>
  </si>
  <si>
    <t xml:space="preserve">NUMERO DI MENSILITA' (**)</t>
  </si>
  <si>
    <t xml:space="preserve">STIPENDIO</t>
  </si>
  <si>
    <t xml:space="preserve">R.I.A./ PROGR. ECONOMICA DI ANZIANITA'</t>
  </si>
  <si>
    <t xml:space="preserve">TREDICESIMA MENSILITA'</t>
  </si>
  <si>
    <t xml:space="preserve">ARRETRATI ANNO CORRENTE</t>
  </si>
  <si>
    <t xml:space="preserve">ARRETRATI PER ANNI PRECEDENTI</t>
  </si>
  <si>
    <t xml:space="preserve">RECUPERI PER RITARDI ASSENZE ECC.</t>
  </si>
  <si>
    <t xml:space="preserve">M000</t>
  </si>
  <si>
    <t xml:space="preserve">A015</t>
  </si>
  <si>
    <t xml:space="preserve">A030</t>
  </si>
  <si>
    <t xml:space="preserve">A035</t>
  </si>
  <si>
    <t xml:space="preserve">A120</t>
  </si>
  <si>
    <t xml:space="preserve">A045</t>
  </si>
  <si>
    <t xml:space="preserve">A070</t>
  </si>
  <si>
    <t xml:space="preserve">(a) personale a tempo indeterminato al quale viene applicato un contratto di lavoro di tipo privatistico (es.: tipografico,chimico,edile, metalmeccanico, portierato, ecc.) e personale ex medico condotto di cui all'art. 36, comma 3, del CCNL 10.2.2004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(1) qualifica unica di dirigente delle professioni sanitarie infermieristiche, tecniche, della riabilitazione, della prevenzione e della professione ostetrica di cui agli artt. 41 e 42 del CCNL 10.2.2004  e all'art. 24, comma 20, del CCNL 3/11/2005</t>
  </si>
  <si>
    <t xml:space="preserve">IND. DI VACANZA CONTRATTUALE</t>
  </si>
  <si>
    <t xml:space="preserve">IND DIREZ. STRUTT. COMP.</t>
  </si>
  <si>
    <t xml:space="preserve">INDENNITA' DI ESCLUSIVITA'</t>
  </si>
  <si>
    <t xml:space="preserve">RETRIBUZIONE DI POSIZIONE</t>
  </si>
  <si>
    <t xml:space="preserve">RETRIBUZIONE DI POSIZIONE - QUOTA VARIABILE</t>
  </si>
  <si>
    <t xml:space="preserve">RETRIBUZIONE DI RISULTATO</t>
  </si>
  <si>
    <t xml:space="preserve">INDENNITA' DI SPECIFICITA' MEDICO-VETERINARIA</t>
  </si>
  <si>
    <t xml:space="preserve">MAGGIORAZIONE RETRIB. DI POSIZIONE DIRETTORE DIPARTIMENTO</t>
  </si>
  <si>
    <t xml:space="preserve">INDENNITA' PROFESSIONALE SPECIFICA</t>
  </si>
  <si>
    <t xml:space="preserve">INDENNITÀ ART. 42, COMMA 5-TER, D.LGS. 151/2001</t>
  </si>
  <si>
    <t xml:space="preserve">INDENNITA' DE MARIA</t>
  </si>
  <si>
    <t xml:space="preserve">ALTRI COMPENSI ACCESSORI PERSONALE UNIVERSITARIO</t>
  </si>
  <si>
    <t xml:space="preserve">PRONTA DISPONIBILITA'</t>
  </si>
  <si>
    <t xml:space="preserve">ALTRI COMPENSI PER PARTICOLARI CONDIZIONI DI LAVORO</t>
  </si>
  <si>
    <t xml:space="preserve">INDENNITA'  FUNZIONE POSIZIONI ORGANIZZATIVE</t>
  </si>
  <si>
    <t xml:space="preserve">COMPENSI PRODUTTIVITA' </t>
  </si>
  <si>
    <t xml:space="preserve">INCENTIVI ALLA PROGETTAZIONE EX LEGGE MERLONI</t>
  </si>
  <si>
    <t xml:space="preserve">ONORARI AVVOCATI</t>
  </si>
  <si>
    <t xml:space="preserve">INDENNITA' DI COORDINAMENTO</t>
  </si>
  <si>
    <t xml:space="preserve">COMPENSO PER TURNI DI GUARDIA NOTTURNI DIRIGENTI</t>
  </si>
  <si>
    <t xml:space="preserve">COMPETENZE PERSONALE COMANDATO/DISTACCATO PRESSO L'AMM.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422</t>
  </si>
  <si>
    <t xml:space="preserve">I202</t>
  </si>
  <si>
    <t xml:space="preserve">I204</t>
  </si>
  <si>
    <t xml:space="preserve">I207</t>
  </si>
  <si>
    <t xml:space="preserve">I507</t>
  </si>
  <si>
    <t xml:space="preserve">I212</t>
  </si>
  <si>
    <t xml:space="preserve">I216</t>
  </si>
  <si>
    <t xml:space="preserve">I227</t>
  </si>
  <si>
    <t xml:space="preserve">I533</t>
  </si>
  <si>
    <t xml:space="preserve">I424</t>
  </si>
  <si>
    <t xml:space="preserve">I421</t>
  </si>
  <si>
    <t xml:space="preserve">S203</t>
  </si>
  <si>
    <t xml:space="preserve">S204</t>
  </si>
  <si>
    <t xml:space="preserve">S212</t>
  </si>
  <si>
    <t xml:space="preserve">S616</t>
  </si>
  <si>
    <t xml:space="preserve">S630</t>
  </si>
  <si>
    <t xml:space="preserve">S720</t>
  </si>
  <si>
    <t xml:space="preserve">S750</t>
  </si>
  <si>
    <t xml:space="preserve">S806</t>
  </si>
  <si>
    <t xml:space="preserve">S820</t>
  </si>
  <si>
    <t xml:space="preserve">S761</t>
  </si>
  <si>
    <t xml:space="preserve">S998</t>
  </si>
  <si>
    <t xml:space="preserve">S999</t>
  </si>
  <si>
    <t xml:space="preserve">T101</t>
  </si>
  <si>
    <t xml:space="preserve"> 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PER FONDI PREV. COMPLEMENTARE</t>
  </si>
  <si>
    <t xml:space="preserve">P035</t>
  </si>
  <si>
    <t xml:space="preserve">CONTRIBUTI A CARICO DELL'AMM.NE SU COMP. FISSE E ACCESSORIE</t>
  </si>
  <si>
    <t xml:space="preserve">P055</t>
  </si>
  <si>
    <t xml:space="preserve">Si</t>
  </si>
  <si>
    <t xml:space="preserve">QUOTE ANNUE ACCANTONAMENTO TFR O ALTRA IND. FINE SERVIZIO</t>
  </si>
  <si>
    <t xml:space="preserve">P058</t>
  </si>
  <si>
    <t xml:space="preserve">No</t>
  </si>
  <si>
    <t xml:space="preserve">IRAP</t>
  </si>
  <si>
    <t xml:space="preserve">P061</t>
  </si>
  <si>
    <t xml:space="preserve">IRAP
Commerciale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SOMME RIMBORSATE ALLE UNIVERSITÀ PER INDENNITÀ DE MARIA</t>
  </si>
  <si>
    <t xml:space="preserve">P072</t>
  </si>
  <si>
    <t xml:space="preserve">ALTRE SOMME RIMBORSATE ALLE AMMINISTRAZIONI 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ACCANTONAMENTI PER RINNOVI CONTRATTUALI</t>
  </si>
  <si>
    <t xml:space="preserve">P091</t>
  </si>
  <si>
    <t xml:space="preserve">COMPENSI AGGIUNTIVI PER LA DIRIGENZA MEDICA E VETERINARIA</t>
  </si>
  <si>
    <t xml:space="preserve">P092</t>
  </si>
  <si>
    <t xml:space="preserve">COMPENSI AGGIUNTIVI PER LA DIRIGENZA DEL RUOLO SANITARIO</t>
  </si>
  <si>
    <t xml:space="preserve">P093</t>
  </si>
  <si>
    <t xml:space="preserve">COMP.AGGIUNTIVI PERS.INFERM.CO E TECN.SAN.DI RADIOL.MED.</t>
  </si>
  <si>
    <t xml:space="preserve">P094</t>
  </si>
  <si>
    <t xml:space="preserve">NOTE: Elenco Istituzioni ed importi dei rimborsi effettuati (**)</t>
  </si>
  <si>
    <t xml:space="preserve">Azienda USL Forlì-Cesena 11.523,78; Azienda Ospedaliero-Universitaria di Ferrara 3.018.392,81; Azienda USL di Ravenna 37.100,42.</t>
  </si>
  <si>
    <t xml:space="preserve">NOTE: Elenco Istituzioni ed importi dei rimborsi ricevuti (***)</t>
  </si>
  <si>
    <t xml:space="preserve">Gestione Sanitaria Accentrata Regione Emilia-Romagna 281.804,73; Regione Emilia-Romagna 58.712,59; Azienda USL Bologna 26.325,03; Azienda Ospedaliero-Universitaria di Ferrrara 77.193,23; Comune di Cento 92.353,17; Azienda Sanitaria Molise 30.053,71; Provincia di Reggio Calabria 24.984,77; Azienda per i Servizi alla Persona Copparo 40.566,15; Azienda per i Servizi alla Persona Portomaggiore 37.719,41; Azienda per i Servizi alla Persona Delta Ferrarese 9.595,36; Azienda USL di Ravenna 30.634,01; INPS Roma 26.100,99; Ministero Economia e Finanze - ex ETI 68.594,60.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2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0%"/>
    <numFmt numFmtId="169" formatCode="_-&quot;L. &quot;* #,##0_-;&quot;-L. &quot;* #,##0_-;_-&quot;L. &quot;* \-_-;_-@_-"/>
    <numFmt numFmtId="170" formatCode="General"/>
    <numFmt numFmtId="171" formatCode="#,##0"/>
    <numFmt numFmtId="172" formatCode="#,###"/>
    <numFmt numFmtId="173" formatCode="#,##0.00"/>
    <numFmt numFmtId="174" formatCode="#,###.00;\-#,###.00;;"/>
  </numFmts>
  <fonts count="2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b val="true"/>
      <sz val="6"/>
      <name val="MS Serif"/>
      <family val="1"/>
    </font>
    <font>
      <sz val="8"/>
      <color rgb="FF000000"/>
      <name val="Arial"/>
      <family val="0"/>
    </font>
    <font>
      <b val="true"/>
      <sz val="7"/>
      <name val="MS Serif"/>
      <family val="1"/>
    </font>
    <font>
      <sz val="7"/>
      <name val="Arial"/>
      <family val="2"/>
    </font>
    <font>
      <b val="true"/>
      <sz val="7"/>
      <name val="Arial"/>
      <family val="0"/>
    </font>
    <font>
      <b val="true"/>
      <sz val="8"/>
      <color rgb="FFFF0000"/>
      <name val="Arial"/>
      <family val="0"/>
    </font>
    <font>
      <b val="true"/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5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5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5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tabella15" xfId="21"/>
    <cellStyle name="Migliaia 2" xfId="22"/>
    <cellStyle name="Normale 2" xfId="23"/>
    <cellStyle name="Normale 2 2 2" xfId="24"/>
    <cellStyle name="Normale 3" xfId="25"/>
    <cellStyle name="Normale_tabella 6" xfId="26"/>
    <cellStyle name="Normale_tabella 7" xfId="27"/>
    <cellStyle name="Percentuale 2" xfId="28"/>
    <cellStyle name="Percentuale 2 2" xfId="29"/>
    <cellStyle name="Valuta (0)_3tabella1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</xdr:row>
      <xdr:rowOff>28440</xdr:rowOff>
    </xdr:from>
    <xdr:to>
      <xdr:col>6</xdr:col>
      <xdr:colOff>720</xdr:colOff>
      <xdr:row>1</xdr:row>
      <xdr:rowOff>276840</xdr:rowOff>
    </xdr:to>
    <xdr:sp>
      <xdr:nvSpPr>
        <xdr:cNvPr id="0" name="Testo 9"/>
        <xdr:cNvSpPr/>
      </xdr:nvSpPr>
      <xdr:spPr>
        <a:xfrm>
          <a:off x="9000" y="1133280"/>
          <a:ext cx="679716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323640</xdr:rowOff>
    </xdr:from>
    <xdr:to>
      <xdr:col>1</xdr:col>
      <xdr:colOff>96840</xdr:colOff>
      <xdr:row>0</xdr:row>
      <xdr:rowOff>106596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29880" y="323640"/>
          <a:ext cx="311940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5</xdr:col>
      <xdr:colOff>87480</xdr:colOff>
      <xdr:row>1</xdr:row>
      <xdr:rowOff>276120</xdr:rowOff>
    </xdr:to>
    <xdr:sp>
      <xdr:nvSpPr>
        <xdr:cNvPr id="2" name="Testo 3"/>
        <xdr:cNvSpPr/>
      </xdr:nvSpPr>
      <xdr:spPr>
        <a:xfrm>
          <a:off x="0" y="1142280"/>
          <a:ext cx="680688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323640</xdr:rowOff>
    </xdr:from>
    <xdr:to>
      <xdr:col>1</xdr:col>
      <xdr:colOff>154440</xdr:colOff>
      <xdr:row>0</xdr:row>
      <xdr:rowOff>106596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29160" y="323640"/>
          <a:ext cx="31201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5</xdr:col>
      <xdr:colOff>905400</xdr:colOff>
      <xdr:row>1</xdr:row>
      <xdr:rowOff>276120</xdr:rowOff>
    </xdr:to>
    <xdr:sp>
      <xdr:nvSpPr>
        <xdr:cNvPr id="4" name="Testo 3"/>
        <xdr:cNvSpPr/>
      </xdr:nvSpPr>
      <xdr:spPr>
        <a:xfrm>
          <a:off x="0" y="1153080"/>
          <a:ext cx="6950520" cy="227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880</xdr:rowOff>
    </xdr:from>
    <xdr:to>
      <xdr:col>0</xdr:col>
      <xdr:colOff>4713120</xdr:colOff>
      <xdr:row>1</xdr:row>
      <xdr:rowOff>267840</xdr:rowOff>
    </xdr:to>
    <xdr:sp>
      <xdr:nvSpPr>
        <xdr:cNvPr id="5" name="Testo 4"/>
        <xdr:cNvSpPr/>
      </xdr:nvSpPr>
      <xdr:spPr>
        <a:xfrm>
          <a:off x="0" y="1143720"/>
          <a:ext cx="4713120" cy="228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23640</xdr:rowOff>
    </xdr:from>
    <xdr:to>
      <xdr:col>0</xdr:col>
      <xdr:colOff>3166920</xdr:colOff>
      <xdr:row>0</xdr:row>
      <xdr:rowOff>105732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39600" y="323640"/>
          <a:ext cx="3127320" cy="733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7880</xdr:colOff>
          <xdr:row>21</xdr:row>
          <xdr:rowOff>28440</xdr:rowOff>
        </xdr:from>
        <xdr:to>
          <xdr:col>4</xdr:col>
          <xdr:colOff>10440</xdr:colOff>
          <xdr:row>22</xdr:row>
          <xdr:rowOff>-38520</xdr:rowOff>
        </xdr:to>
        <xdr:sp>
          <xdr:nvSpPr>
            <xdr:cNvPr id="0" name="Drop Down 1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54.01"/>
    <col collapsed="false" customWidth="true" hidden="false" outlineLevel="0" max="2" min="2" style="2" width="9.87"/>
    <col collapsed="false" customWidth="true" hidden="false" outlineLevel="0" max="13" min="3" style="1" width="14.14"/>
    <col collapsed="false" customWidth="false" hidden="false" outlineLevel="0" max="257" min="14" style="1" width="9.53"/>
  </cols>
  <sheetData>
    <row r="1" customFormat="false" ht="87" hidden="false" customHeight="true" outlineLevel="0" collapsed="false">
      <c r="A1" s="3" t="str">
        <f aca="false">"COMPARTO SERVIZIO SANITARIO NAZIONALE"&amp;" - anno "&amp;$M$1</f>
        <v>COMPARTO SERVIZIO SANITARIO NAZIONALE - anno 2013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 t="n">
        <v>2013</v>
      </c>
    </row>
    <row r="2" customFormat="false" ht="30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9" t="str">
        <f aca="false">IF(AND(L141+M141&gt;0,SUM(E141)=0),"ATTENZIONE!  INSERIRE LA DOTAZIONE ORGANICA",IF(AND((L141+M141)&gt;SUM(E141)),"ATTENZIONE!  IL TOTALE DELLA DOTAZIONE ORGANICA E' MINORE DEI PRESENTI AL 31/12",""))</f>
        <v/>
      </c>
      <c r="J2" s="9"/>
      <c r="K2" s="9"/>
      <c r="L2" s="9"/>
      <c r="M2" s="9"/>
    </row>
    <row r="3" customFormat="false" ht="15" hidden="false" customHeight="true" outlineLevel="0" collapsed="false">
      <c r="A3" s="10"/>
      <c r="B3" s="11"/>
      <c r="C3" s="12" t="s">
        <v>0</v>
      </c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3.25" hidden="false" customHeight="true" outlineLevel="0" collapsed="false">
      <c r="A4" s="13" t="s">
        <v>1</v>
      </c>
      <c r="B4" s="14" t="s">
        <v>2</v>
      </c>
      <c r="C4" s="15" t="str">
        <f aca="false">"Totale dipendenti al 31/12/"&amp;M1-1&amp;" (*)"</f>
        <v>Totale dipendenti al 31/12/2012 (*)</v>
      </c>
      <c r="D4" s="15"/>
      <c r="E4" s="16" t="s">
        <v>3</v>
      </c>
      <c r="F4" s="17" t="s">
        <v>4</v>
      </c>
      <c r="G4" s="17"/>
      <c r="H4" s="15" t="s">
        <v>5</v>
      </c>
      <c r="I4" s="15"/>
      <c r="J4" s="15" t="s">
        <v>6</v>
      </c>
      <c r="K4" s="15"/>
      <c r="L4" s="18" t="str">
        <f aca="false">"Totale dipendenti al 31/12/"&amp;M1&amp;" (**)"</f>
        <v>Totale dipendenti al 31/12/2013 (**)</v>
      </c>
      <c r="M4" s="18"/>
    </row>
    <row r="5" customFormat="false" ht="12" hidden="false" customHeight="false" outlineLevel="0" collapsed="false">
      <c r="A5" s="13"/>
      <c r="B5" s="14"/>
      <c r="C5" s="19" t="s">
        <v>7</v>
      </c>
      <c r="D5" s="20" t="s">
        <v>8</v>
      </c>
      <c r="E5" s="21"/>
      <c r="F5" s="19" t="s">
        <v>7</v>
      </c>
      <c r="G5" s="20" t="s">
        <v>8</v>
      </c>
      <c r="H5" s="19" t="s">
        <v>7</v>
      </c>
      <c r="I5" s="20" t="s">
        <v>8</v>
      </c>
      <c r="J5" s="19" t="s">
        <v>7</v>
      </c>
      <c r="K5" s="20" t="s">
        <v>8</v>
      </c>
      <c r="L5" s="19" t="s">
        <v>7</v>
      </c>
      <c r="M5" s="22" t="s">
        <v>8</v>
      </c>
    </row>
    <row r="6" customFormat="false" ht="12.75" hidden="false" customHeight="true" outlineLevel="0" collapsed="false">
      <c r="A6" s="23" t="s">
        <v>9</v>
      </c>
      <c r="B6" s="24" t="s">
        <v>10</v>
      </c>
      <c r="C6" s="25" t="n">
        <v>1</v>
      </c>
      <c r="D6" s="26"/>
      <c r="E6" s="27" t="n">
        <v>1</v>
      </c>
      <c r="F6" s="27" t="n">
        <v>1</v>
      </c>
      <c r="G6" s="28"/>
      <c r="H6" s="27"/>
      <c r="I6" s="28"/>
      <c r="J6" s="27"/>
      <c r="K6" s="28"/>
      <c r="L6" s="29" t="n">
        <f aca="false">F6+H6+J6</f>
        <v>1</v>
      </c>
      <c r="M6" s="30" t="n">
        <f aca="false">G6+I6+K6</f>
        <v>0</v>
      </c>
    </row>
    <row r="7" customFormat="false" ht="12.75" hidden="false" customHeight="true" outlineLevel="0" collapsed="false">
      <c r="A7" s="23" t="s">
        <v>11</v>
      </c>
      <c r="B7" s="31" t="s">
        <v>12</v>
      </c>
      <c r="C7" s="25" t="n">
        <v>1</v>
      </c>
      <c r="D7" s="26"/>
      <c r="E7" s="27" t="n">
        <v>1</v>
      </c>
      <c r="F7" s="27" t="n">
        <v>1</v>
      </c>
      <c r="G7" s="28"/>
      <c r="H7" s="27"/>
      <c r="I7" s="28"/>
      <c r="J7" s="27"/>
      <c r="K7" s="28"/>
      <c r="L7" s="29" t="n">
        <f aca="false">F7+H7+J7</f>
        <v>1</v>
      </c>
      <c r="M7" s="30" t="n">
        <f aca="false">G7+I7+K7</f>
        <v>0</v>
      </c>
    </row>
    <row r="8" customFormat="false" ht="12.75" hidden="false" customHeight="true" outlineLevel="0" collapsed="false">
      <c r="A8" s="23" t="s">
        <v>13</v>
      </c>
      <c r="B8" s="31" t="s">
        <v>14</v>
      </c>
      <c r="C8" s="25"/>
      <c r="D8" s="26" t="n">
        <v>1</v>
      </c>
      <c r="E8" s="27" t="n">
        <v>1</v>
      </c>
      <c r="F8" s="27"/>
      <c r="G8" s="28" t="n">
        <v>1</v>
      </c>
      <c r="H8" s="27"/>
      <c r="I8" s="28"/>
      <c r="J8" s="27"/>
      <c r="K8" s="28"/>
      <c r="L8" s="29" t="n">
        <f aca="false">F8+H8+J8</f>
        <v>0</v>
      </c>
      <c r="M8" s="30" t="n">
        <f aca="false">G8+I8+K8</f>
        <v>1</v>
      </c>
    </row>
    <row r="9" customFormat="false" ht="12.75" hidden="false" customHeight="true" outlineLevel="0" collapsed="false">
      <c r="A9" s="23" t="s">
        <v>15</v>
      </c>
      <c r="B9" s="31" t="s">
        <v>16</v>
      </c>
      <c r="C9" s="25"/>
      <c r="D9" s="26"/>
      <c r="E9" s="27"/>
      <c r="F9" s="27"/>
      <c r="G9" s="28"/>
      <c r="H9" s="27"/>
      <c r="I9" s="28"/>
      <c r="J9" s="27"/>
      <c r="K9" s="28"/>
      <c r="L9" s="29" t="n">
        <f aca="false">F9+H9+J9</f>
        <v>0</v>
      </c>
      <c r="M9" s="30" t="n">
        <f aca="false">G9+I9+K9</f>
        <v>0</v>
      </c>
    </row>
    <row r="10" customFormat="false" ht="12.75" hidden="false" customHeight="true" outlineLevel="0" collapsed="false">
      <c r="A10" s="23" t="s">
        <v>17</v>
      </c>
      <c r="B10" s="31" t="s">
        <v>18</v>
      </c>
      <c r="C10" s="25" t="n">
        <v>27</v>
      </c>
      <c r="D10" s="26" t="n">
        <v>9</v>
      </c>
      <c r="E10" s="27" t="n">
        <v>50</v>
      </c>
      <c r="F10" s="27" t="n">
        <v>28</v>
      </c>
      <c r="G10" s="28" t="n">
        <v>9</v>
      </c>
      <c r="H10" s="27"/>
      <c r="I10" s="28"/>
      <c r="J10" s="27"/>
      <c r="K10" s="28"/>
      <c r="L10" s="29" t="n">
        <f aca="false">F10+H10+J10</f>
        <v>28</v>
      </c>
      <c r="M10" s="30" t="n">
        <f aca="false">G10+I10+K10</f>
        <v>9</v>
      </c>
    </row>
    <row r="11" customFormat="false" ht="12.75" hidden="false" customHeight="true" outlineLevel="0" collapsed="false">
      <c r="A11" s="23" t="s">
        <v>19</v>
      </c>
      <c r="B11" s="31" t="s">
        <v>20</v>
      </c>
      <c r="C11" s="25"/>
      <c r="D11" s="26"/>
      <c r="E11" s="27"/>
      <c r="F11" s="27"/>
      <c r="G11" s="28"/>
      <c r="H11" s="27"/>
      <c r="I11" s="28"/>
      <c r="J11" s="27"/>
      <c r="K11" s="28"/>
      <c r="L11" s="29" t="n">
        <f aca="false">F11+H11+J11</f>
        <v>0</v>
      </c>
      <c r="M11" s="30" t="n">
        <f aca="false">G11+I11+K11</f>
        <v>0</v>
      </c>
    </row>
    <row r="12" customFormat="false" ht="12.75" hidden="false" customHeight="true" outlineLevel="0" collapsed="false">
      <c r="A12" s="23" t="s">
        <v>21</v>
      </c>
      <c r="B12" s="31" t="s">
        <v>22</v>
      </c>
      <c r="C12" s="25" t="n">
        <v>74</v>
      </c>
      <c r="D12" s="26" t="n">
        <v>49</v>
      </c>
      <c r="E12" s="27" t="n">
        <v>156</v>
      </c>
      <c r="F12" s="27" t="n">
        <v>72</v>
      </c>
      <c r="G12" s="28" t="n">
        <v>47</v>
      </c>
      <c r="H12" s="27"/>
      <c r="I12" s="28"/>
      <c r="J12" s="27"/>
      <c r="K12" s="28" t="n">
        <v>1</v>
      </c>
      <c r="L12" s="29" t="n">
        <f aca="false">F12+H12+J12</f>
        <v>72</v>
      </c>
      <c r="M12" s="30" t="n">
        <f aca="false">G12+I12+K12</f>
        <v>48</v>
      </c>
    </row>
    <row r="13" customFormat="false" ht="12.75" hidden="false" customHeight="true" outlineLevel="0" collapsed="false">
      <c r="A13" s="23" t="s">
        <v>23</v>
      </c>
      <c r="B13" s="31" t="s">
        <v>24</v>
      </c>
      <c r="C13" s="25" t="n">
        <v>1</v>
      </c>
      <c r="D13" s="26"/>
      <c r="E13" s="27" t="n">
        <v>1</v>
      </c>
      <c r="F13" s="27" t="n">
        <v>1</v>
      </c>
      <c r="G13" s="28"/>
      <c r="H13" s="27"/>
      <c r="I13" s="28"/>
      <c r="J13" s="27"/>
      <c r="K13" s="28"/>
      <c r="L13" s="29" t="n">
        <f aca="false">F13+H13+J13</f>
        <v>1</v>
      </c>
      <c r="M13" s="30" t="n">
        <f aca="false">G13+I13+K13</f>
        <v>0</v>
      </c>
    </row>
    <row r="14" customFormat="false" ht="12.75" hidden="false" customHeight="true" outlineLevel="0" collapsed="false">
      <c r="A14" s="23" t="s">
        <v>25</v>
      </c>
      <c r="B14" s="31" t="s">
        <v>26</v>
      </c>
      <c r="C14" s="25" t="n">
        <v>122</v>
      </c>
      <c r="D14" s="26" t="n">
        <v>137</v>
      </c>
      <c r="E14" s="27" t="n">
        <v>282</v>
      </c>
      <c r="F14" s="27" t="n">
        <v>125</v>
      </c>
      <c r="G14" s="28" t="n">
        <v>136</v>
      </c>
      <c r="H14" s="27"/>
      <c r="I14" s="28"/>
      <c r="J14" s="27"/>
      <c r="K14" s="28" t="n">
        <v>2</v>
      </c>
      <c r="L14" s="29" t="n">
        <f aca="false">F14+H14+J14</f>
        <v>125</v>
      </c>
      <c r="M14" s="30" t="n">
        <f aca="false">G14+I14+K14</f>
        <v>138</v>
      </c>
    </row>
    <row r="15" customFormat="false" ht="12.75" hidden="false" customHeight="true" outlineLevel="0" collapsed="false">
      <c r="A15" s="23" t="s">
        <v>27</v>
      </c>
      <c r="B15" s="31" t="s">
        <v>28</v>
      </c>
      <c r="C15" s="25" t="n">
        <v>3</v>
      </c>
      <c r="D15" s="26" t="n">
        <v>1</v>
      </c>
      <c r="E15" s="27" t="n">
        <v>3</v>
      </c>
      <c r="F15" s="27" t="n">
        <v>2</v>
      </c>
      <c r="G15" s="28" t="n">
        <v>1</v>
      </c>
      <c r="H15" s="27"/>
      <c r="I15" s="28"/>
      <c r="J15" s="27"/>
      <c r="K15" s="28"/>
      <c r="L15" s="29" t="n">
        <f aca="false">F15+H15+J15</f>
        <v>2</v>
      </c>
      <c r="M15" s="30" t="n">
        <f aca="false">G15+I15+K15</f>
        <v>1</v>
      </c>
    </row>
    <row r="16" customFormat="false" ht="12.75" hidden="false" customHeight="true" outlineLevel="0" collapsed="false">
      <c r="A16" s="23" t="s">
        <v>29</v>
      </c>
      <c r="B16" s="31" t="s">
        <v>30</v>
      </c>
      <c r="C16" s="25"/>
      <c r="D16" s="26"/>
      <c r="E16" s="27" t="n">
        <v>1</v>
      </c>
      <c r="F16" s="27" t="n">
        <v>1</v>
      </c>
      <c r="G16" s="28"/>
      <c r="H16" s="27"/>
      <c r="I16" s="28"/>
      <c r="J16" s="27"/>
      <c r="K16" s="28"/>
      <c r="L16" s="29" t="n">
        <f aca="false">F16+H16+J16</f>
        <v>1</v>
      </c>
      <c r="M16" s="30" t="n">
        <f aca="false">G16+I16+K16</f>
        <v>0</v>
      </c>
    </row>
    <row r="17" customFormat="false" ht="12.75" hidden="false" customHeight="true" outlineLevel="0" collapsed="false">
      <c r="A17" s="23" t="s">
        <v>31</v>
      </c>
      <c r="B17" s="31" t="s">
        <v>32</v>
      </c>
      <c r="C17" s="25"/>
      <c r="D17" s="26" t="n">
        <v>1</v>
      </c>
      <c r="E17" s="27" t="n">
        <v>3</v>
      </c>
      <c r="F17" s="27"/>
      <c r="G17" s="28" t="n">
        <v>1</v>
      </c>
      <c r="H17" s="27"/>
      <c r="I17" s="28"/>
      <c r="J17" s="27"/>
      <c r="K17" s="28"/>
      <c r="L17" s="29" t="n">
        <f aca="false">F17+H17+J17</f>
        <v>0</v>
      </c>
      <c r="M17" s="30" t="n">
        <f aca="false">G17+I17+K17</f>
        <v>1</v>
      </c>
    </row>
    <row r="18" customFormat="false" ht="12.75" hidden="false" customHeight="true" outlineLevel="0" collapsed="false">
      <c r="A18" s="23" t="s">
        <v>33</v>
      </c>
      <c r="B18" s="31" t="s">
        <v>34</v>
      </c>
      <c r="C18" s="25"/>
      <c r="D18" s="26"/>
      <c r="E18" s="27"/>
      <c r="F18" s="27"/>
      <c r="G18" s="28"/>
      <c r="H18" s="27"/>
      <c r="I18" s="28"/>
      <c r="J18" s="27"/>
      <c r="K18" s="32"/>
      <c r="L18" s="29" t="n">
        <f aca="false">F18+H18+J18</f>
        <v>0</v>
      </c>
      <c r="M18" s="30" t="n">
        <f aca="false">G18+I18+K18</f>
        <v>0</v>
      </c>
    </row>
    <row r="19" customFormat="false" ht="12.75" hidden="false" customHeight="true" outlineLevel="0" collapsed="false">
      <c r="A19" s="23" t="s">
        <v>35</v>
      </c>
      <c r="B19" s="31" t="s">
        <v>36</v>
      </c>
      <c r="C19" s="25" t="n">
        <v>7</v>
      </c>
      <c r="D19" s="33" t="n">
        <v>2</v>
      </c>
      <c r="E19" s="27" t="n">
        <v>9</v>
      </c>
      <c r="F19" s="27" t="n">
        <v>7</v>
      </c>
      <c r="G19" s="28" t="n">
        <v>2</v>
      </c>
      <c r="H19" s="27"/>
      <c r="I19" s="28"/>
      <c r="J19" s="27"/>
      <c r="K19" s="28"/>
      <c r="L19" s="29" t="n">
        <f aca="false">F19+H19+J19</f>
        <v>7</v>
      </c>
      <c r="M19" s="30" t="n">
        <f aca="false">G19+I19+K19</f>
        <v>2</v>
      </c>
    </row>
    <row r="20" customFormat="false" ht="12.75" hidden="false" customHeight="true" outlineLevel="0" collapsed="false">
      <c r="A20" s="23" t="s">
        <v>37</v>
      </c>
      <c r="B20" s="31" t="s">
        <v>38</v>
      </c>
      <c r="C20" s="25"/>
      <c r="D20" s="26"/>
      <c r="E20" s="27"/>
      <c r="F20" s="27"/>
      <c r="G20" s="28"/>
      <c r="H20" s="27"/>
      <c r="I20" s="28"/>
      <c r="J20" s="27"/>
      <c r="K20" s="28"/>
      <c r="L20" s="29" t="n">
        <f aca="false">F20+H20+J20</f>
        <v>0</v>
      </c>
      <c r="M20" s="30" t="n">
        <f aca="false">G20+I20+K20</f>
        <v>0</v>
      </c>
    </row>
    <row r="21" customFormat="false" ht="12.75" hidden="false" customHeight="true" outlineLevel="0" collapsed="false">
      <c r="A21" s="23" t="s">
        <v>39</v>
      </c>
      <c r="B21" s="31" t="s">
        <v>40</v>
      </c>
      <c r="C21" s="25" t="n">
        <v>13</v>
      </c>
      <c r="D21" s="26" t="n">
        <v>5</v>
      </c>
      <c r="E21" s="27" t="n">
        <v>23</v>
      </c>
      <c r="F21" s="27" t="n">
        <v>13</v>
      </c>
      <c r="G21" s="28" t="n">
        <v>5</v>
      </c>
      <c r="H21" s="27"/>
      <c r="I21" s="28"/>
      <c r="J21" s="27"/>
      <c r="K21" s="28"/>
      <c r="L21" s="29" t="n">
        <f aca="false">F21+H21+J21</f>
        <v>13</v>
      </c>
      <c r="M21" s="30" t="n">
        <f aca="false">G21+I21+K21</f>
        <v>5</v>
      </c>
    </row>
    <row r="22" customFormat="false" ht="12.75" hidden="false" customHeight="true" outlineLevel="0" collapsed="false">
      <c r="A22" s="23" t="s">
        <v>41</v>
      </c>
      <c r="B22" s="31" t="s">
        <v>42</v>
      </c>
      <c r="C22" s="25" t="n">
        <v>1</v>
      </c>
      <c r="D22" s="26"/>
      <c r="E22" s="27" t="n">
        <v>1</v>
      </c>
      <c r="F22" s="27" t="n">
        <v>1</v>
      </c>
      <c r="G22" s="28"/>
      <c r="H22" s="27"/>
      <c r="I22" s="28"/>
      <c r="J22" s="27"/>
      <c r="K22" s="28"/>
      <c r="L22" s="29" t="n">
        <f aca="false">F22+H22+J22</f>
        <v>1</v>
      </c>
      <c r="M22" s="30" t="n">
        <f aca="false">G22+I22+K22</f>
        <v>0</v>
      </c>
    </row>
    <row r="23" customFormat="false" ht="12.75" hidden="false" customHeight="true" outlineLevel="0" collapsed="false">
      <c r="A23" s="23" t="s">
        <v>43</v>
      </c>
      <c r="B23" s="31" t="s">
        <v>44</v>
      </c>
      <c r="C23" s="25"/>
      <c r="D23" s="26"/>
      <c r="E23" s="27"/>
      <c r="F23" s="27"/>
      <c r="G23" s="28"/>
      <c r="H23" s="27"/>
      <c r="I23" s="28"/>
      <c r="J23" s="27"/>
      <c r="K23" s="28"/>
      <c r="L23" s="29" t="n">
        <f aca="false">F23+H23+J23</f>
        <v>0</v>
      </c>
      <c r="M23" s="30" t="n">
        <f aca="false">G23+I23+K23</f>
        <v>0</v>
      </c>
    </row>
    <row r="24" customFormat="false" ht="12.75" hidden="false" customHeight="true" outlineLevel="0" collapsed="false">
      <c r="A24" s="23" t="s">
        <v>45</v>
      </c>
      <c r="B24" s="31" t="s">
        <v>46</v>
      </c>
      <c r="C24" s="25"/>
      <c r="D24" s="26"/>
      <c r="E24" s="27"/>
      <c r="F24" s="27"/>
      <c r="G24" s="28"/>
      <c r="H24" s="27"/>
      <c r="I24" s="28"/>
      <c r="J24" s="27"/>
      <c r="K24" s="28"/>
      <c r="L24" s="29" t="n">
        <f aca="false">F24+H24+J24</f>
        <v>0</v>
      </c>
      <c r="M24" s="30" t="n">
        <f aca="false">G24+I24+K24</f>
        <v>0</v>
      </c>
    </row>
    <row r="25" customFormat="false" ht="12.75" hidden="false" customHeight="true" outlineLevel="0" collapsed="false">
      <c r="A25" s="23" t="s">
        <v>47</v>
      </c>
      <c r="B25" s="31" t="s">
        <v>48</v>
      </c>
      <c r="C25" s="25"/>
      <c r="D25" s="26"/>
      <c r="E25" s="27"/>
      <c r="F25" s="27"/>
      <c r="G25" s="28"/>
      <c r="H25" s="27"/>
      <c r="I25" s="28"/>
      <c r="J25" s="27"/>
      <c r="K25" s="28"/>
      <c r="L25" s="29" t="n">
        <f aca="false">F25+H25+J25</f>
        <v>0</v>
      </c>
      <c r="M25" s="30" t="n">
        <f aca="false">G25+I25+K25</f>
        <v>0</v>
      </c>
    </row>
    <row r="26" customFormat="false" ht="12.75" hidden="false" customHeight="true" outlineLevel="0" collapsed="false">
      <c r="A26" s="23" t="s">
        <v>49</v>
      </c>
      <c r="B26" s="31" t="s">
        <v>50</v>
      </c>
      <c r="C26" s="25"/>
      <c r="D26" s="26"/>
      <c r="E26" s="27"/>
      <c r="F26" s="27"/>
      <c r="G26" s="28"/>
      <c r="H26" s="27"/>
      <c r="I26" s="28"/>
      <c r="J26" s="27"/>
      <c r="K26" s="28"/>
      <c r="L26" s="29" t="n">
        <f aca="false">F26+H26+J26</f>
        <v>0</v>
      </c>
      <c r="M26" s="30" t="n">
        <f aca="false">G26+I26+K26</f>
        <v>0</v>
      </c>
    </row>
    <row r="27" customFormat="false" ht="12.75" hidden="false" customHeight="true" outlineLevel="0" collapsed="false">
      <c r="A27" s="34" t="s">
        <v>51</v>
      </c>
      <c r="B27" s="31" t="s">
        <v>52</v>
      </c>
      <c r="C27" s="25"/>
      <c r="D27" s="26"/>
      <c r="E27" s="27"/>
      <c r="F27" s="27"/>
      <c r="G27" s="28"/>
      <c r="H27" s="27"/>
      <c r="I27" s="28"/>
      <c r="J27" s="27"/>
      <c r="K27" s="28"/>
      <c r="L27" s="29" t="n">
        <f aca="false">F27+H27+J27</f>
        <v>0</v>
      </c>
      <c r="M27" s="30" t="n">
        <f aca="false">G27+I27+K27</f>
        <v>0</v>
      </c>
    </row>
    <row r="28" customFormat="false" ht="12.75" hidden="false" customHeight="true" outlineLevel="0" collapsed="false">
      <c r="A28" s="23" t="s">
        <v>53</v>
      </c>
      <c r="B28" s="31" t="s">
        <v>54</v>
      </c>
      <c r="C28" s="25"/>
      <c r="D28" s="26"/>
      <c r="E28" s="27"/>
      <c r="F28" s="27"/>
      <c r="G28" s="28"/>
      <c r="H28" s="27"/>
      <c r="I28" s="28"/>
      <c r="J28" s="27"/>
      <c r="K28" s="28"/>
      <c r="L28" s="29" t="n">
        <f aca="false">F28+H28+J28</f>
        <v>0</v>
      </c>
      <c r="M28" s="30" t="n">
        <f aca="false">G28+I28+K28</f>
        <v>0</v>
      </c>
    </row>
    <row r="29" customFormat="false" ht="12.75" hidden="false" customHeight="true" outlineLevel="0" collapsed="false">
      <c r="A29" s="23" t="s">
        <v>55</v>
      </c>
      <c r="B29" s="31" t="s">
        <v>56</v>
      </c>
      <c r="C29" s="25"/>
      <c r="D29" s="26"/>
      <c r="E29" s="27"/>
      <c r="F29" s="27"/>
      <c r="G29" s="28"/>
      <c r="H29" s="27"/>
      <c r="I29" s="28"/>
      <c r="J29" s="27"/>
      <c r="K29" s="28"/>
      <c r="L29" s="29" t="n">
        <f aca="false">F29+H29+J29</f>
        <v>0</v>
      </c>
      <c r="M29" s="30" t="n">
        <f aca="false">G29+I29+K29</f>
        <v>0</v>
      </c>
    </row>
    <row r="30" customFormat="false" ht="12.75" hidden="false" customHeight="true" outlineLevel="0" collapsed="false">
      <c r="A30" s="23" t="s">
        <v>57</v>
      </c>
      <c r="B30" s="31" t="s">
        <v>58</v>
      </c>
      <c r="C30" s="25"/>
      <c r="D30" s="26"/>
      <c r="E30" s="27"/>
      <c r="F30" s="27"/>
      <c r="G30" s="28"/>
      <c r="H30" s="27"/>
      <c r="I30" s="28"/>
      <c r="J30" s="27"/>
      <c r="K30" s="28"/>
      <c r="L30" s="29" t="n">
        <f aca="false">F30+H30+J30</f>
        <v>0</v>
      </c>
      <c r="M30" s="30" t="n">
        <f aca="false">G30+I30+K30</f>
        <v>0</v>
      </c>
    </row>
    <row r="31" customFormat="false" ht="12.75" hidden="false" customHeight="true" outlineLevel="0" collapsed="false">
      <c r="A31" s="23" t="s">
        <v>59</v>
      </c>
      <c r="B31" s="31" t="s">
        <v>60</v>
      </c>
      <c r="C31" s="25"/>
      <c r="D31" s="26" t="n">
        <v>1</v>
      </c>
      <c r="E31" s="27" t="n">
        <v>1</v>
      </c>
      <c r="F31" s="27"/>
      <c r="G31" s="28" t="n">
        <v>1</v>
      </c>
      <c r="H31" s="27"/>
      <c r="I31" s="28"/>
      <c r="J31" s="27"/>
      <c r="K31" s="28"/>
      <c r="L31" s="29" t="n">
        <f aca="false">F31+H31+J31</f>
        <v>0</v>
      </c>
      <c r="M31" s="30" t="n">
        <f aca="false">G31+I31+K31</f>
        <v>1</v>
      </c>
    </row>
    <row r="32" customFormat="false" ht="12.75" hidden="false" customHeight="true" outlineLevel="0" collapsed="false">
      <c r="A32" s="23" t="s">
        <v>61</v>
      </c>
      <c r="B32" s="31" t="s">
        <v>62</v>
      </c>
      <c r="C32" s="25"/>
      <c r="D32" s="26"/>
      <c r="E32" s="27"/>
      <c r="F32" s="27"/>
      <c r="G32" s="28"/>
      <c r="H32" s="27"/>
      <c r="I32" s="28"/>
      <c r="J32" s="27"/>
      <c r="K32" s="28"/>
      <c r="L32" s="29" t="n">
        <f aca="false">F32+H32+J32</f>
        <v>0</v>
      </c>
      <c r="M32" s="30" t="n">
        <f aca="false">G32+I32+K32</f>
        <v>0</v>
      </c>
    </row>
    <row r="33" customFormat="false" ht="12.75" hidden="false" customHeight="true" outlineLevel="0" collapsed="false">
      <c r="A33" s="23" t="s">
        <v>63</v>
      </c>
      <c r="B33" s="31" t="s">
        <v>64</v>
      </c>
      <c r="C33" s="25" t="n">
        <v>1</v>
      </c>
      <c r="D33" s="26" t="n">
        <v>1</v>
      </c>
      <c r="E33" s="27" t="n">
        <v>2</v>
      </c>
      <c r="F33" s="27" t="n">
        <v>1</v>
      </c>
      <c r="G33" s="28" t="n">
        <v>1</v>
      </c>
      <c r="H33" s="27"/>
      <c r="I33" s="28"/>
      <c r="J33" s="27"/>
      <c r="K33" s="28"/>
      <c r="L33" s="29" t="n">
        <f aca="false">F33+H33+J33</f>
        <v>1</v>
      </c>
      <c r="M33" s="30" t="n">
        <f aca="false">G33+I33+K33</f>
        <v>1</v>
      </c>
    </row>
    <row r="34" customFormat="false" ht="12.75" hidden="false" customHeight="true" outlineLevel="0" collapsed="false">
      <c r="A34" s="23" t="s">
        <v>65</v>
      </c>
      <c r="B34" s="31" t="s">
        <v>66</v>
      </c>
      <c r="C34" s="25"/>
      <c r="D34" s="26"/>
      <c r="E34" s="27"/>
      <c r="F34" s="27"/>
      <c r="G34" s="28"/>
      <c r="H34" s="27"/>
      <c r="I34" s="28"/>
      <c r="J34" s="27"/>
      <c r="K34" s="28"/>
      <c r="L34" s="29" t="n">
        <f aca="false">F34+H34+J34</f>
        <v>0</v>
      </c>
      <c r="M34" s="30" t="n">
        <f aca="false">G34+I34+K34</f>
        <v>0</v>
      </c>
    </row>
    <row r="35" customFormat="false" ht="12.75" hidden="false" customHeight="true" outlineLevel="0" collapsed="false">
      <c r="A35" s="23" t="s">
        <v>67</v>
      </c>
      <c r="B35" s="31" t="s">
        <v>68</v>
      </c>
      <c r="C35" s="25" t="n">
        <v>2</v>
      </c>
      <c r="D35" s="26" t="n">
        <v>6</v>
      </c>
      <c r="E35" s="27" t="n">
        <v>9</v>
      </c>
      <c r="F35" s="27" t="n">
        <v>2</v>
      </c>
      <c r="G35" s="28" t="n">
        <v>5</v>
      </c>
      <c r="H35" s="27"/>
      <c r="I35" s="28"/>
      <c r="J35" s="27"/>
      <c r="K35" s="28"/>
      <c r="L35" s="29" t="n">
        <f aca="false">F35+H35+J35</f>
        <v>2</v>
      </c>
      <c r="M35" s="30" t="n">
        <f aca="false">G35+I35+K35</f>
        <v>5</v>
      </c>
    </row>
    <row r="36" customFormat="false" ht="12.75" hidden="false" customHeight="true" outlineLevel="0" collapsed="false">
      <c r="A36" s="23" t="s">
        <v>69</v>
      </c>
      <c r="B36" s="31" t="s">
        <v>70</v>
      </c>
      <c r="C36" s="25"/>
      <c r="D36" s="26"/>
      <c r="E36" s="27"/>
      <c r="F36" s="27"/>
      <c r="G36" s="28"/>
      <c r="H36" s="27"/>
      <c r="I36" s="28"/>
      <c r="J36" s="27"/>
      <c r="K36" s="28"/>
      <c r="L36" s="29" t="n">
        <f aca="false">F36+H36+J36</f>
        <v>0</v>
      </c>
      <c r="M36" s="30" t="n">
        <f aca="false">G36+I36+K36</f>
        <v>0</v>
      </c>
    </row>
    <row r="37" customFormat="false" ht="12.75" hidden="false" customHeight="true" outlineLevel="0" collapsed="false">
      <c r="A37" s="23" t="s">
        <v>71</v>
      </c>
      <c r="B37" s="31" t="s">
        <v>72</v>
      </c>
      <c r="C37" s="25"/>
      <c r="D37" s="26"/>
      <c r="E37" s="27"/>
      <c r="F37" s="27"/>
      <c r="G37" s="28"/>
      <c r="H37" s="27"/>
      <c r="I37" s="28"/>
      <c r="J37" s="27"/>
      <c r="K37" s="28"/>
      <c r="L37" s="29" t="n">
        <f aca="false">F37+H37+J37</f>
        <v>0</v>
      </c>
      <c r="M37" s="30" t="n">
        <f aca="false">G37+I37+K37</f>
        <v>0</v>
      </c>
    </row>
    <row r="38" customFormat="false" ht="12.75" hidden="false" customHeight="true" outlineLevel="0" collapsed="false">
      <c r="A38" s="23" t="s">
        <v>73</v>
      </c>
      <c r="B38" s="31" t="s">
        <v>74</v>
      </c>
      <c r="C38" s="25"/>
      <c r="D38" s="26"/>
      <c r="E38" s="27"/>
      <c r="F38" s="27"/>
      <c r="G38" s="28"/>
      <c r="H38" s="27"/>
      <c r="I38" s="28"/>
      <c r="J38" s="27"/>
      <c r="K38" s="28"/>
      <c r="L38" s="29" t="n">
        <f aca="false">F38+H38+J38</f>
        <v>0</v>
      </c>
      <c r="M38" s="30" t="n">
        <f aca="false">G38+I38+K38</f>
        <v>0</v>
      </c>
    </row>
    <row r="39" customFormat="false" ht="12.75" hidden="false" customHeight="true" outlineLevel="0" collapsed="false">
      <c r="A39" s="23" t="s">
        <v>75</v>
      </c>
      <c r="B39" s="31" t="s">
        <v>76</v>
      </c>
      <c r="C39" s="25"/>
      <c r="D39" s="26"/>
      <c r="E39" s="27"/>
      <c r="F39" s="27"/>
      <c r="G39" s="28"/>
      <c r="H39" s="27"/>
      <c r="I39" s="28"/>
      <c r="J39" s="27"/>
      <c r="K39" s="28"/>
      <c r="L39" s="29" t="n">
        <f aca="false">F39+H39+J39</f>
        <v>0</v>
      </c>
      <c r="M39" s="30" t="n">
        <f aca="false">G39+I39+K39</f>
        <v>0</v>
      </c>
    </row>
    <row r="40" customFormat="false" ht="12.75" hidden="false" customHeight="true" outlineLevel="0" collapsed="false">
      <c r="A40" s="23" t="s">
        <v>77</v>
      </c>
      <c r="B40" s="31" t="s">
        <v>78</v>
      </c>
      <c r="C40" s="25" t="n">
        <v>1</v>
      </c>
      <c r="D40" s="26" t="n">
        <v>3</v>
      </c>
      <c r="E40" s="27" t="n">
        <v>4</v>
      </c>
      <c r="F40" s="27" t="n">
        <v>1</v>
      </c>
      <c r="G40" s="28" t="n">
        <v>3</v>
      </c>
      <c r="H40" s="27"/>
      <c r="I40" s="28"/>
      <c r="J40" s="27"/>
      <c r="K40" s="28"/>
      <c r="L40" s="29" t="n">
        <f aca="false">F40+H40+J40</f>
        <v>1</v>
      </c>
      <c r="M40" s="30" t="n">
        <f aca="false">G40+I40+K40</f>
        <v>3</v>
      </c>
    </row>
    <row r="41" customFormat="false" ht="12.75" hidden="false" customHeight="true" outlineLevel="0" collapsed="false">
      <c r="A41" s="23" t="s">
        <v>79</v>
      </c>
      <c r="B41" s="31" t="s">
        <v>80</v>
      </c>
      <c r="C41" s="25"/>
      <c r="D41" s="26"/>
      <c r="E41" s="27"/>
      <c r="F41" s="27"/>
      <c r="G41" s="28"/>
      <c r="H41" s="27"/>
      <c r="I41" s="28"/>
      <c r="J41" s="27"/>
      <c r="K41" s="28"/>
      <c r="L41" s="29" t="n">
        <f aca="false">F41+H41+J41</f>
        <v>0</v>
      </c>
      <c r="M41" s="30" t="n">
        <f aca="false">G41+I41+K41</f>
        <v>0</v>
      </c>
    </row>
    <row r="42" customFormat="false" ht="12.75" hidden="false" customHeight="true" outlineLevel="0" collapsed="false">
      <c r="A42" s="23" t="s">
        <v>81</v>
      </c>
      <c r="B42" s="31" t="s">
        <v>82</v>
      </c>
      <c r="C42" s="25"/>
      <c r="D42" s="26" t="n">
        <v>5</v>
      </c>
      <c r="E42" s="27" t="n">
        <v>7</v>
      </c>
      <c r="F42" s="27"/>
      <c r="G42" s="28" t="n">
        <v>5</v>
      </c>
      <c r="H42" s="27"/>
      <c r="I42" s="28"/>
      <c r="J42" s="27"/>
      <c r="K42" s="28"/>
      <c r="L42" s="29" t="n">
        <f aca="false">F42+H42+J42</f>
        <v>0</v>
      </c>
      <c r="M42" s="30" t="n">
        <f aca="false">G42+I42+K42</f>
        <v>5</v>
      </c>
    </row>
    <row r="43" customFormat="false" ht="12.75" hidden="false" customHeight="true" outlineLevel="0" collapsed="false">
      <c r="A43" s="23" t="s">
        <v>83</v>
      </c>
      <c r="B43" s="31" t="s">
        <v>84</v>
      </c>
      <c r="C43" s="25"/>
      <c r="D43" s="26"/>
      <c r="E43" s="27"/>
      <c r="F43" s="27"/>
      <c r="G43" s="28"/>
      <c r="H43" s="27"/>
      <c r="I43" s="28"/>
      <c r="J43" s="27"/>
      <c r="K43" s="28"/>
      <c r="L43" s="29" t="n">
        <f aca="false">F43+H43+J43</f>
        <v>0</v>
      </c>
      <c r="M43" s="30" t="n">
        <f aca="false">G43+I43+K43</f>
        <v>0</v>
      </c>
    </row>
    <row r="44" customFormat="false" ht="12.75" hidden="false" customHeight="true" outlineLevel="0" collapsed="false">
      <c r="A44" s="23" t="s">
        <v>85</v>
      </c>
      <c r="B44" s="31" t="s">
        <v>86</v>
      </c>
      <c r="C44" s="25"/>
      <c r="D44" s="26"/>
      <c r="E44" s="27"/>
      <c r="F44" s="27"/>
      <c r="G44" s="28"/>
      <c r="H44" s="27"/>
      <c r="I44" s="28"/>
      <c r="J44" s="27"/>
      <c r="K44" s="28"/>
      <c r="L44" s="29" t="n">
        <f aca="false">F44+H44+J44</f>
        <v>0</v>
      </c>
      <c r="M44" s="30" t="n">
        <f aca="false">G44+I44+K44</f>
        <v>0</v>
      </c>
    </row>
    <row r="45" customFormat="false" ht="12.75" hidden="false" customHeight="true" outlineLevel="0" collapsed="false">
      <c r="A45" s="23" t="s">
        <v>87</v>
      </c>
      <c r="B45" s="31" t="s">
        <v>88</v>
      </c>
      <c r="C45" s="25"/>
      <c r="D45" s="26"/>
      <c r="E45" s="27"/>
      <c r="F45" s="27"/>
      <c r="G45" s="28"/>
      <c r="H45" s="27"/>
      <c r="I45" s="28"/>
      <c r="J45" s="27"/>
      <c r="K45" s="28"/>
      <c r="L45" s="29" t="n">
        <f aca="false">F45+H45+J45</f>
        <v>0</v>
      </c>
      <c r="M45" s="30" t="n">
        <f aca="false">G45+I45+K45</f>
        <v>0</v>
      </c>
    </row>
    <row r="46" customFormat="false" ht="12.75" hidden="false" customHeight="true" outlineLevel="0" collapsed="false">
      <c r="A46" s="23" t="s">
        <v>89</v>
      </c>
      <c r="B46" s="35" t="s">
        <v>90</v>
      </c>
      <c r="C46" s="25"/>
      <c r="D46" s="26"/>
      <c r="E46" s="27"/>
      <c r="F46" s="27"/>
      <c r="G46" s="28"/>
      <c r="H46" s="27"/>
      <c r="I46" s="28"/>
      <c r="J46" s="27"/>
      <c r="K46" s="28"/>
      <c r="L46" s="29" t="n">
        <f aca="false">F46+H46+J46</f>
        <v>0</v>
      </c>
      <c r="M46" s="30" t="n">
        <f aca="false">G46+I46+K46</f>
        <v>0</v>
      </c>
    </row>
    <row r="47" customFormat="false" ht="12.75" hidden="false" customHeight="true" outlineLevel="0" collapsed="false">
      <c r="A47" s="23" t="s">
        <v>91</v>
      </c>
      <c r="B47" s="35" t="s">
        <v>92</v>
      </c>
      <c r="C47" s="25" t="n">
        <v>2</v>
      </c>
      <c r="D47" s="26"/>
      <c r="E47" s="27" t="n">
        <v>2</v>
      </c>
      <c r="F47" s="27" t="n">
        <v>2</v>
      </c>
      <c r="G47" s="28"/>
      <c r="H47" s="27"/>
      <c r="I47" s="28"/>
      <c r="J47" s="27"/>
      <c r="K47" s="28"/>
      <c r="L47" s="29" t="n">
        <f aca="false">F47+H47+J47</f>
        <v>2</v>
      </c>
      <c r="M47" s="30" t="n">
        <f aca="false">G47+I47+K47</f>
        <v>0</v>
      </c>
    </row>
    <row r="48" customFormat="false" ht="12.75" hidden="false" customHeight="true" outlineLevel="0" collapsed="false">
      <c r="A48" s="23" t="s">
        <v>93</v>
      </c>
      <c r="B48" s="35" t="s">
        <v>94</v>
      </c>
      <c r="C48" s="25"/>
      <c r="D48" s="26"/>
      <c r="E48" s="27"/>
      <c r="F48" s="27"/>
      <c r="G48" s="28"/>
      <c r="H48" s="27"/>
      <c r="I48" s="28"/>
      <c r="J48" s="27"/>
      <c r="K48" s="28"/>
      <c r="L48" s="29" t="n">
        <f aca="false">F48+H48+J48</f>
        <v>0</v>
      </c>
      <c r="M48" s="30" t="n">
        <f aca="false">G48+I48+K48</f>
        <v>0</v>
      </c>
    </row>
    <row r="49" customFormat="false" ht="12.75" hidden="false" customHeight="true" outlineLevel="0" collapsed="false">
      <c r="A49" s="23" t="s">
        <v>95</v>
      </c>
      <c r="B49" s="35" t="s">
        <v>96</v>
      </c>
      <c r="C49" s="25"/>
      <c r="D49" s="26"/>
      <c r="E49" s="27"/>
      <c r="F49" s="27"/>
      <c r="G49" s="28"/>
      <c r="H49" s="27"/>
      <c r="I49" s="28"/>
      <c r="J49" s="27"/>
      <c r="K49" s="28"/>
      <c r="L49" s="29" t="n">
        <f aca="false">F49+H49+J49</f>
        <v>0</v>
      </c>
      <c r="M49" s="30" t="n">
        <f aca="false">G49+I49+K49</f>
        <v>0</v>
      </c>
    </row>
    <row r="50" customFormat="false" ht="12.75" hidden="false" customHeight="true" outlineLevel="0" collapsed="false">
      <c r="A50" s="23" t="s">
        <v>97</v>
      </c>
      <c r="B50" s="35" t="s">
        <v>98</v>
      </c>
      <c r="C50" s="25"/>
      <c r="D50" s="26"/>
      <c r="E50" s="27"/>
      <c r="F50" s="27"/>
      <c r="G50" s="28"/>
      <c r="H50" s="27"/>
      <c r="I50" s="28"/>
      <c r="J50" s="27"/>
      <c r="K50" s="28"/>
      <c r="L50" s="29" t="n">
        <f aca="false">F50+H50+J50</f>
        <v>0</v>
      </c>
      <c r="M50" s="30" t="n">
        <f aca="false">G50+I50+K50</f>
        <v>0</v>
      </c>
    </row>
    <row r="51" customFormat="false" ht="12.75" hidden="false" customHeight="true" outlineLevel="0" collapsed="false">
      <c r="A51" s="23" t="s">
        <v>99</v>
      </c>
      <c r="B51" s="35" t="s">
        <v>100</v>
      </c>
      <c r="C51" s="25"/>
      <c r="D51" s="33"/>
      <c r="E51" s="27"/>
      <c r="F51" s="27"/>
      <c r="G51" s="28"/>
      <c r="H51" s="27"/>
      <c r="I51" s="28"/>
      <c r="J51" s="27"/>
      <c r="K51" s="32"/>
      <c r="L51" s="29" t="n">
        <f aca="false">F51+H51+J51</f>
        <v>0</v>
      </c>
      <c r="M51" s="30" t="n">
        <f aca="false">G51+I51+K51</f>
        <v>0</v>
      </c>
    </row>
    <row r="52" customFormat="false" ht="12.75" hidden="false" customHeight="true" outlineLevel="0" collapsed="false">
      <c r="A52" s="23" t="s">
        <v>101</v>
      </c>
      <c r="B52" s="35" t="s">
        <v>102</v>
      </c>
      <c r="C52" s="25"/>
      <c r="D52" s="33"/>
      <c r="E52" s="36"/>
      <c r="F52" s="27"/>
      <c r="G52" s="28"/>
      <c r="H52" s="27"/>
      <c r="I52" s="28"/>
      <c r="J52" s="27"/>
      <c r="K52" s="32"/>
      <c r="L52" s="29" t="n">
        <f aca="false">F52+H52+J52</f>
        <v>0</v>
      </c>
      <c r="M52" s="30" t="n">
        <f aca="false">G52+I52+K52</f>
        <v>0</v>
      </c>
    </row>
    <row r="53" customFormat="false" ht="12.75" hidden="false" customHeight="true" outlineLevel="0" collapsed="false">
      <c r="A53" s="23" t="s">
        <v>103</v>
      </c>
      <c r="B53" s="35" t="s">
        <v>104</v>
      </c>
      <c r="C53" s="25"/>
      <c r="D53" s="33"/>
      <c r="E53" s="27"/>
      <c r="F53" s="27"/>
      <c r="G53" s="28"/>
      <c r="H53" s="27"/>
      <c r="I53" s="28"/>
      <c r="J53" s="27"/>
      <c r="K53" s="32"/>
      <c r="L53" s="29" t="n">
        <f aca="false">F53+H53+J53</f>
        <v>0</v>
      </c>
      <c r="M53" s="30" t="n">
        <f aca="false">G53+I53+K53</f>
        <v>0</v>
      </c>
    </row>
    <row r="54" customFormat="false" ht="12.75" hidden="false" customHeight="true" outlineLevel="0" collapsed="false">
      <c r="A54" s="23" t="s">
        <v>105</v>
      </c>
      <c r="B54" s="35" t="s">
        <v>106</v>
      </c>
      <c r="C54" s="25"/>
      <c r="D54" s="33"/>
      <c r="E54" s="27"/>
      <c r="F54" s="27"/>
      <c r="G54" s="28"/>
      <c r="H54" s="27"/>
      <c r="I54" s="28"/>
      <c r="J54" s="27"/>
      <c r="K54" s="32"/>
      <c r="L54" s="29" t="n">
        <f aca="false">F54+H54+J54</f>
        <v>0</v>
      </c>
      <c r="M54" s="30" t="n">
        <f aca="false">G54+I54+K54</f>
        <v>0</v>
      </c>
    </row>
    <row r="55" customFormat="false" ht="12.75" hidden="false" customHeight="true" outlineLevel="0" collapsed="false">
      <c r="A55" s="23" t="s">
        <v>107</v>
      </c>
      <c r="B55" s="35" t="s">
        <v>108</v>
      </c>
      <c r="C55" s="25"/>
      <c r="D55" s="33"/>
      <c r="E55" s="27"/>
      <c r="F55" s="27"/>
      <c r="G55" s="28"/>
      <c r="H55" s="27"/>
      <c r="I55" s="28"/>
      <c r="J55" s="27"/>
      <c r="K55" s="32"/>
      <c r="L55" s="29" t="n">
        <f aca="false">F55+H55+J55</f>
        <v>0</v>
      </c>
      <c r="M55" s="30" t="n">
        <f aca="false">G55+I55+K55</f>
        <v>0</v>
      </c>
    </row>
    <row r="56" customFormat="false" ht="12.75" hidden="false" customHeight="true" outlineLevel="0" collapsed="false">
      <c r="A56" s="23" t="s">
        <v>109</v>
      </c>
      <c r="B56" s="35" t="s">
        <v>110</v>
      </c>
      <c r="C56" s="25"/>
      <c r="D56" s="33"/>
      <c r="E56" s="27" t="n">
        <v>1</v>
      </c>
      <c r="F56" s="27"/>
      <c r="G56" s="28"/>
      <c r="H56" s="27"/>
      <c r="I56" s="28"/>
      <c r="J56" s="27"/>
      <c r="K56" s="32"/>
      <c r="L56" s="29" t="n">
        <f aca="false">F56+H56+J56</f>
        <v>0</v>
      </c>
      <c r="M56" s="30" t="n">
        <f aca="false">G56+I56+K56</f>
        <v>0</v>
      </c>
    </row>
    <row r="57" customFormat="false" ht="12.75" hidden="false" customHeight="true" outlineLevel="0" collapsed="false">
      <c r="A57" s="23" t="s">
        <v>111</v>
      </c>
      <c r="B57" s="35" t="s">
        <v>112</v>
      </c>
      <c r="C57" s="25"/>
      <c r="D57" s="33"/>
      <c r="E57" s="27"/>
      <c r="F57" s="27"/>
      <c r="G57" s="28"/>
      <c r="H57" s="27"/>
      <c r="I57" s="28"/>
      <c r="J57" s="27"/>
      <c r="K57" s="32"/>
      <c r="L57" s="29" t="n">
        <f aca="false">F57+H57+J57</f>
        <v>0</v>
      </c>
      <c r="M57" s="30" t="n">
        <f aca="false">G57+I57+K57</f>
        <v>0</v>
      </c>
    </row>
    <row r="58" customFormat="false" ht="12.75" hidden="false" customHeight="true" outlineLevel="0" collapsed="false">
      <c r="A58" s="23" t="s">
        <v>113</v>
      </c>
      <c r="B58" s="35" t="s">
        <v>114</v>
      </c>
      <c r="C58" s="25"/>
      <c r="D58" s="33"/>
      <c r="E58" s="27"/>
      <c r="F58" s="27"/>
      <c r="G58" s="28"/>
      <c r="H58" s="27"/>
      <c r="I58" s="28"/>
      <c r="J58" s="27"/>
      <c r="K58" s="32"/>
      <c r="L58" s="29" t="n">
        <f aca="false">F58+H58+J58</f>
        <v>0</v>
      </c>
      <c r="M58" s="30" t="n">
        <f aca="false">G58+I58+K58</f>
        <v>0</v>
      </c>
    </row>
    <row r="59" customFormat="false" ht="12.75" hidden="false" customHeight="true" outlineLevel="0" collapsed="false">
      <c r="A59" s="23" t="s">
        <v>115</v>
      </c>
      <c r="B59" s="35" t="s">
        <v>116</v>
      </c>
      <c r="C59" s="25"/>
      <c r="D59" s="33" t="n">
        <v>1</v>
      </c>
      <c r="E59" s="27" t="n">
        <v>1</v>
      </c>
      <c r="F59" s="27"/>
      <c r="G59" s="28" t="n">
        <v>1</v>
      </c>
      <c r="H59" s="27"/>
      <c r="I59" s="28"/>
      <c r="J59" s="27"/>
      <c r="K59" s="32"/>
      <c r="L59" s="29" t="n">
        <f aca="false">F59+H59+J59</f>
        <v>0</v>
      </c>
      <c r="M59" s="30" t="n">
        <f aca="false">G59+I59+K59</f>
        <v>1</v>
      </c>
    </row>
    <row r="60" customFormat="false" ht="12.75" hidden="false" customHeight="true" outlineLevel="0" collapsed="false">
      <c r="A60" s="23" t="s">
        <v>117</v>
      </c>
      <c r="B60" s="35" t="s">
        <v>118</v>
      </c>
      <c r="C60" s="25"/>
      <c r="D60" s="33"/>
      <c r="E60" s="27"/>
      <c r="F60" s="27"/>
      <c r="G60" s="28"/>
      <c r="H60" s="27"/>
      <c r="I60" s="28"/>
      <c r="J60" s="27"/>
      <c r="K60" s="32"/>
      <c r="L60" s="29" t="n">
        <f aca="false">F60+H60+J60</f>
        <v>0</v>
      </c>
      <c r="M60" s="30" t="n">
        <f aca="false">G60+I60+K60</f>
        <v>0</v>
      </c>
    </row>
    <row r="61" customFormat="false" ht="12.75" hidden="false" customHeight="true" outlineLevel="0" collapsed="false">
      <c r="A61" s="23" t="s">
        <v>119</v>
      </c>
      <c r="B61" s="35" t="s">
        <v>120</v>
      </c>
      <c r="C61" s="25" t="n">
        <v>1</v>
      </c>
      <c r="D61" s="33" t="n">
        <v>8</v>
      </c>
      <c r="E61" s="27" t="n">
        <v>11</v>
      </c>
      <c r="F61" s="27" t="n">
        <v>1</v>
      </c>
      <c r="G61" s="28" t="n">
        <v>7</v>
      </c>
      <c r="H61" s="27"/>
      <c r="I61" s="28"/>
      <c r="J61" s="27"/>
      <c r="K61" s="32"/>
      <c r="L61" s="29" t="n">
        <f aca="false">F61+H61+J61</f>
        <v>1</v>
      </c>
      <c r="M61" s="30" t="n">
        <f aca="false">G61+I61+K61</f>
        <v>7</v>
      </c>
    </row>
    <row r="62" customFormat="false" ht="12.75" hidden="false" customHeight="true" outlineLevel="0" collapsed="false">
      <c r="A62" s="23" t="s">
        <v>121</v>
      </c>
      <c r="B62" s="35" t="s">
        <v>122</v>
      </c>
      <c r="C62" s="25"/>
      <c r="D62" s="33"/>
      <c r="E62" s="27"/>
      <c r="F62" s="27"/>
      <c r="G62" s="28"/>
      <c r="H62" s="27"/>
      <c r="I62" s="28"/>
      <c r="J62" s="27"/>
      <c r="K62" s="32"/>
      <c r="L62" s="29" t="n">
        <f aca="false">F62+H62+J62</f>
        <v>0</v>
      </c>
      <c r="M62" s="30" t="n">
        <f aca="false">G62+I62+K62</f>
        <v>0</v>
      </c>
    </row>
    <row r="63" customFormat="false" ht="12.75" hidden="false" customHeight="true" outlineLevel="0" collapsed="false">
      <c r="A63" s="23" t="s">
        <v>123</v>
      </c>
      <c r="B63" s="35" t="s">
        <v>124</v>
      </c>
      <c r="C63" s="25" t="n">
        <v>6</v>
      </c>
      <c r="D63" s="33" t="n">
        <v>19</v>
      </c>
      <c r="E63" s="27" t="n">
        <v>26</v>
      </c>
      <c r="F63" s="27" t="n">
        <v>6</v>
      </c>
      <c r="G63" s="28" t="n">
        <v>18</v>
      </c>
      <c r="H63" s="27"/>
      <c r="I63" s="28"/>
      <c r="J63" s="27"/>
      <c r="K63" s="32"/>
      <c r="L63" s="29" t="n">
        <f aca="false">F63+H63+J63</f>
        <v>6</v>
      </c>
      <c r="M63" s="30" t="n">
        <f aca="false">G63+I63+K63</f>
        <v>18</v>
      </c>
    </row>
    <row r="64" customFormat="false" ht="12.75" hidden="false" customHeight="true" outlineLevel="0" collapsed="false">
      <c r="A64" s="23" t="s">
        <v>125</v>
      </c>
      <c r="B64" s="35" t="s">
        <v>126</v>
      </c>
      <c r="C64" s="25"/>
      <c r="D64" s="33"/>
      <c r="E64" s="27"/>
      <c r="F64" s="27"/>
      <c r="G64" s="28"/>
      <c r="H64" s="27"/>
      <c r="I64" s="28"/>
      <c r="J64" s="27"/>
      <c r="K64" s="32"/>
      <c r="L64" s="29" t="n">
        <f aca="false">F64+H64+J64</f>
        <v>0</v>
      </c>
      <c r="M64" s="30" t="n">
        <f aca="false">G64+I64+K64</f>
        <v>0</v>
      </c>
    </row>
    <row r="65" customFormat="false" ht="12.75" hidden="false" customHeight="true" outlineLevel="0" collapsed="false">
      <c r="A65" s="23" t="s">
        <v>127</v>
      </c>
      <c r="B65" s="35" t="s">
        <v>128</v>
      </c>
      <c r="C65" s="25"/>
      <c r="D65" s="33"/>
      <c r="E65" s="27"/>
      <c r="F65" s="27"/>
      <c r="G65" s="28"/>
      <c r="H65" s="27"/>
      <c r="I65" s="28"/>
      <c r="J65" s="27"/>
      <c r="K65" s="32"/>
      <c r="L65" s="29" t="n">
        <f aca="false">F65+H65+J65</f>
        <v>0</v>
      </c>
      <c r="M65" s="30" t="n">
        <f aca="false">G65+I65+K65</f>
        <v>0</v>
      </c>
    </row>
    <row r="66" customFormat="false" ht="12.75" hidden="false" customHeight="true" outlineLevel="0" collapsed="false">
      <c r="A66" s="23" t="s">
        <v>129</v>
      </c>
      <c r="B66" s="35" t="s">
        <v>130</v>
      </c>
      <c r="C66" s="25"/>
      <c r="D66" s="33" t="n">
        <v>1</v>
      </c>
      <c r="E66" s="27" t="n">
        <v>1</v>
      </c>
      <c r="F66" s="27"/>
      <c r="G66" s="28" t="n">
        <v>1</v>
      </c>
      <c r="H66" s="27"/>
      <c r="I66" s="28"/>
      <c r="J66" s="27"/>
      <c r="K66" s="32"/>
      <c r="L66" s="29" t="n">
        <f aca="false">F66+H66+J66</f>
        <v>0</v>
      </c>
      <c r="M66" s="30" t="n">
        <f aca="false">G66+I66+K66</f>
        <v>1</v>
      </c>
    </row>
    <row r="67" customFormat="false" ht="12.75" hidden="false" customHeight="true" outlineLevel="0" collapsed="false">
      <c r="A67" s="23" t="s">
        <v>131</v>
      </c>
      <c r="B67" s="35" t="s">
        <v>132</v>
      </c>
      <c r="C67" s="25"/>
      <c r="D67" s="33"/>
      <c r="E67" s="27"/>
      <c r="F67" s="27"/>
      <c r="G67" s="28"/>
      <c r="H67" s="27"/>
      <c r="I67" s="28"/>
      <c r="J67" s="27"/>
      <c r="K67" s="32"/>
      <c r="L67" s="29" t="n">
        <f aca="false">F67+H67+J67</f>
        <v>0</v>
      </c>
      <c r="M67" s="30" t="n">
        <f aca="false">G67+I67+K67</f>
        <v>0</v>
      </c>
    </row>
    <row r="68" customFormat="false" ht="12.75" hidden="false" customHeight="true" outlineLevel="0" collapsed="false">
      <c r="A68" s="23" t="s">
        <v>133</v>
      </c>
      <c r="B68" s="35" t="s">
        <v>134</v>
      </c>
      <c r="C68" s="25" t="n">
        <v>39</v>
      </c>
      <c r="D68" s="33" t="n">
        <v>194</v>
      </c>
      <c r="E68" s="27" t="n">
        <v>258</v>
      </c>
      <c r="F68" s="27" t="n">
        <v>38</v>
      </c>
      <c r="G68" s="28" t="n">
        <v>189</v>
      </c>
      <c r="H68" s="27"/>
      <c r="I68" s="28"/>
      <c r="J68" s="27"/>
      <c r="K68" s="32" t="n">
        <v>1</v>
      </c>
      <c r="L68" s="29" t="n">
        <f aca="false">F68+H68+J68</f>
        <v>38</v>
      </c>
      <c r="M68" s="30" t="n">
        <f aca="false">G68+I68+K68</f>
        <v>190</v>
      </c>
    </row>
    <row r="69" customFormat="false" ht="12.75" hidden="false" customHeight="true" outlineLevel="0" collapsed="false">
      <c r="A69" s="23" t="s">
        <v>135</v>
      </c>
      <c r="B69" s="35" t="s">
        <v>136</v>
      </c>
      <c r="C69" s="25" t="n">
        <v>144</v>
      </c>
      <c r="D69" s="33" t="n">
        <v>753</v>
      </c>
      <c r="E69" s="27" t="n">
        <v>982</v>
      </c>
      <c r="F69" s="27" t="n">
        <v>144</v>
      </c>
      <c r="G69" s="28" t="n">
        <v>685</v>
      </c>
      <c r="H69" s="27"/>
      <c r="I69" s="28" t="n">
        <v>1</v>
      </c>
      <c r="J69" s="27"/>
      <c r="K69" s="32" t="n">
        <v>61</v>
      </c>
      <c r="L69" s="29" t="n">
        <f aca="false">F69+H69+J69</f>
        <v>144</v>
      </c>
      <c r="M69" s="30" t="n">
        <f aca="false">G69+I69+K69</f>
        <v>747</v>
      </c>
    </row>
    <row r="70" customFormat="false" ht="12.75" hidden="false" customHeight="true" outlineLevel="0" collapsed="false">
      <c r="A70" s="23" t="s">
        <v>137</v>
      </c>
      <c r="B70" s="35" t="s">
        <v>138</v>
      </c>
      <c r="C70" s="25"/>
      <c r="D70" s="33"/>
      <c r="E70" s="27"/>
      <c r="F70" s="27"/>
      <c r="G70" s="28"/>
      <c r="H70" s="27"/>
      <c r="I70" s="28"/>
      <c r="J70" s="27"/>
      <c r="K70" s="32"/>
      <c r="L70" s="29" t="n">
        <f aca="false">F70+H70+J70</f>
        <v>0</v>
      </c>
      <c r="M70" s="30" t="n">
        <f aca="false">G70+I70+K70</f>
        <v>0</v>
      </c>
    </row>
    <row r="71" customFormat="false" ht="12.75" hidden="false" customHeight="true" outlineLevel="0" collapsed="false">
      <c r="A71" s="23" t="s">
        <v>139</v>
      </c>
      <c r="B71" s="35" t="s">
        <v>140</v>
      </c>
      <c r="C71" s="25" t="n">
        <v>1</v>
      </c>
      <c r="D71" s="33" t="n">
        <v>7</v>
      </c>
      <c r="E71" s="27" t="n">
        <v>20</v>
      </c>
      <c r="F71" s="27" t="n">
        <v>1</v>
      </c>
      <c r="G71" s="28" t="n">
        <v>5</v>
      </c>
      <c r="H71" s="27"/>
      <c r="I71" s="28"/>
      <c r="J71" s="27"/>
      <c r="K71" s="32" t="n">
        <v>1</v>
      </c>
      <c r="L71" s="29" t="n">
        <f aca="false">F71+H71+J71</f>
        <v>1</v>
      </c>
      <c r="M71" s="30" t="n">
        <f aca="false">G71+I71+K71</f>
        <v>6</v>
      </c>
    </row>
    <row r="72" customFormat="false" ht="12.75" hidden="false" customHeight="true" outlineLevel="0" collapsed="false">
      <c r="A72" s="23" t="s">
        <v>141</v>
      </c>
      <c r="B72" s="35" t="s">
        <v>142</v>
      </c>
      <c r="C72" s="25"/>
      <c r="D72" s="33"/>
      <c r="E72" s="27" t="n">
        <v>1</v>
      </c>
      <c r="F72" s="27"/>
      <c r="G72" s="28"/>
      <c r="H72" s="27"/>
      <c r="I72" s="28"/>
      <c r="J72" s="27"/>
      <c r="K72" s="32"/>
      <c r="L72" s="29" t="n">
        <f aca="false">F72+H72+J72</f>
        <v>0</v>
      </c>
      <c r="M72" s="30" t="n">
        <f aca="false">G72+I72+K72</f>
        <v>0</v>
      </c>
    </row>
    <row r="73" customFormat="false" ht="12.75" hidden="false" customHeight="true" outlineLevel="0" collapsed="false">
      <c r="A73" s="23" t="s">
        <v>143</v>
      </c>
      <c r="B73" s="35" t="s">
        <v>144</v>
      </c>
      <c r="C73" s="25" t="n">
        <v>16</v>
      </c>
      <c r="D73" s="33" t="n">
        <v>8</v>
      </c>
      <c r="E73" s="27" t="n">
        <v>33</v>
      </c>
      <c r="F73" s="27" t="n">
        <v>16</v>
      </c>
      <c r="G73" s="28" t="n">
        <v>8</v>
      </c>
      <c r="H73" s="27"/>
      <c r="I73" s="28"/>
      <c r="J73" s="27"/>
      <c r="K73" s="32"/>
      <c r="L73" s="29" t="n">
        <f aca="false">F73+H73+J73</f>
        <v>16</v>
      </c>
      <c r="M73" s="30" t="n">
        <f aca="false">G73+I73+K73</f>
        <v>8</v>
      </c>
    </row>
    <row r="74" customFormat="false" ht="12.75" hidden="false" customHeight="true" outlineLevel="0" collapsed="false">
      <c r="A74" s="23" t="s">
        <v>145</v>
      </c>
      <c r="B74" s="35" t="s">
        <v>146</v>
      </c>
      <c r="C74" s="25" t="n">
        <v>27</v>
      </c>
      <c r="D74" s="33" t="n">
        <v>59</v>
      </c>
      <c r="E74" s="27" t="n">
        <v>98</v>
      </c>
      <c r="F74" s="27" t="n">
        <v>28</v>
      </c>
      <c r="G74" s="28" t="n">
        <v>52</v>
      </c>
      <c r="H74" s="27"/>
      <c r="I74" s="28"/>
      <c r="J74" s="27"/>
      <c r="K74" s="32" t="n">
        <v>8</v>
      </c>
      <c r="L74" s="29" t="n">
        <f aca="false">F74+H74+J74</f>
        <v>28</v>
      </c>
      <c r="M74" s="30" t="n">
        <f aca="false">G74+I74+K74</f>
        <v>60</v>
      </c>
    </row>
    <row r="75" customFormat="false" ht="12.75" hidden="false" customHeight="true" outlineLevel="0" collapsed="false">
      <c r="A75" s="23" t="s">
        <v>147</v>
      </c>
      <c r="B75" s="35" t="s">
        <v>148</v>
      </c>
      <c r="C75" s="25"/>
      <c r="D75" s="33"/>
      <c r="E75" s="27"/>
      <c r="F75" s="27"/>
      <c r="G75" s="28"/>
      <c r="H75" s="27"/>
      <c r="I75" s="28"/>
      <c r="J75" s="27"/>
      <c r="K75" s="32"/>
      <c r="L75" s="29" t="n">
        <f aca="false">F75+H75+J75</f>
        <v>0</v>
      </c>
      <c r="M75" s="30" t="n">
        <f aca="false">G75+I75+K75</f>
        <v>0</v>
      </c>
    </row>
    <row r="76" customFormat="false" ht="12.75" hidden="false" customHeight="true" outlineLevel="0" collapsed="false">
      <c r="A76" s="23" t="s">
        <v>149</v>
      </c>
      <c r="B76" s="35" t="s">
        <v>150</v>
      </c>
      <c r="C76" s="25" t="n">
        <v>26</v>
      </c>
      <c r="D76" s="33" t="n">
        <v>24</v>
      </c>
      <c r="E76" s="27" t="n">
        <v>66</v>
      </c>
      <c r="F76" s="27" t="n">
        <v>26</v>
      </c>
      <c r="G76" s="28" t="n">
        <v>24</v>
      </c>
      <c r="H76" s="27"/>
      <c r="I76" s="28"/>
      <c r="J76" s="27"/>
      <c r="K76" s="32"/>
      <c r="L76" s="29" t="n">
        <f aca="false">F76+H76+J76</f>
        <v>26</v>
      </c>
      <c r="M76" s="30" t="n">
        <f aca="false">G76+I76+K76</f>
        <v>24</v>
      </c>
    </row>
    <row r="77" customFormat="false" ht="12.75" hidden="false" customHeight="true" outlineLevel="0" collapsed="false">
      <c r="A77" s="23" t="s">
        <v>151</v>
      </c>
      <c r="B77" s="35" t="s">
        <v>152</v>
      </c>
      <c r="C77" s="25" t="n">
        <v>19</v>
      </c>
      <c r="D77" s="33" t="n">
        <v>24</v>
      </c>
      <c r="E77" s="27" t="n">
        <v>66</v>
      </c>
      <c r="F77" s="27" t="n">
        <v>17</v>
      </c>
      <c r="G77" s="28" t="n">
        <v>19</v>
      </c>
      <c r="H77" s="27"/>
      <c r="I77" s="28"/>
      <c r="J77" s="27" t="n">
        <v>1</v>
      </c>
      <c r="K77" s="32" t="n">
        <v>5</v>
      </c>
      <c r="L77" s="29" t="n">
        <f aca="false">F77+H77+J77</f>
        <v>18</v>
      </c>
      <c r="M77" s="30" t="n">
        <f aca="false">G77+I77+K77</f>
        <v>24</v>
      </c>
    </row>
    <row r="78" customFormat="false" ht="12.75" hidden="false" customHeight="true" outlineLevel="0" collapsed="false">
      <c r="A78" s="23" t="s">
        <v>153</v>
      </c>
      <c r="B78" s="35" t="s">
        <v>154</v>
      </c>
      <c r="C78" s="25"/>
      <c r="D78" s="33"/>
      <c r="E78" s="27"/>
      <c r="F78" s="27"/>
      <c r="G78" s="28"/>
      <c r="H78" s="27"/>
      <c r="I78" s="28"/>
      <c r="J78" s="27"/>
      <c r="K78" s="32"/>
      <c r="L78" s="29" t="n">
        <f aca="false">F78+H78+J78</f>
        <v>0</v>
      </c>
      <c r="M78" s="30" t="n">
        <f aca="false">G78+I78+K78</f>
        <v>0</v>
      </c>
    </row>
    <row r="79" customFormat="false" ht="12.75" hidden="false" customHeight="true" outlineLevel="0" collapsed="false">
      <c r="A79" s="23" t="s">
        <v>155</v>
      </c>
      <c r="B79" s="35" t="s">
        <v>156</v>
      </c>
      <c r="C79" s="25" t="n">
        <v>7</v>
      </c>
      <c r="D79" s="33" t="n">
        <v>33</v>
      </c>
      <c r="E79" s="27" t="n">
        <v>46</v>
      </c>
      <c r="F79" s="27" t="n">
        <v>7</v>
      </c>
      <c r="G79" s="28" t="n">
        <v>32</v>
      </c>
      <c r="H79" s="27"/>
      <c r="I79" s="28" t="n">
        <v>1</v>
      </c>
      <c r="J79" s="27"/>
      <c r="K79" s="32"/>
      <c r="L79" s="29" t="n">
        <f aca="false">F79+H79+J79</f>
        <v>7</v>
      </c>
      <c r="M79" s="30" t="n">
        <f aca="false">G79+I79+K79</f>
        <v>33</v>
      </c>
    </row>
    <row r="80" customFormat="false" ht="12.75" hidden="false" customHeight="true" outlineLevel="0" collapsed="false">
      <c r="A80" s="23" t="s">
        <v>157</v>
      </c>
      <c r="B80" s="35" t="s">
        <v>158</v>
      </c>
      <c r="C80" s="25" t="n">
        <v>19</v>
      </c>
      <c r="D80" s="33" t="n">
        <v>91</v>
      </c>
      <c r="E80" s="27" t="n">
        <v>126</v>
      </c>
      <c r="F80" s="27" t="n">
        <v>15</v>
      </c>
      <c r="G80" s="28" t="n">
        <v>80</v>
      </c>
      <c r="H80" s="27" t="n">
        <v>2</v>
      </c>
      <c r="I80" s="28"/>
      <c r="J80" s="27" t="n">
        <v>1</v>
      </c>
      <c r="K80" s="32" t="n">
        <v>11</v>
      </c>
      <c r="L80" s="29" t="n">
        <f aca="false">F80+H80+J80</f>
        <v>18</v>
      </c>
      <c r="M80" s="30" t="n">
        <f aca="false">G80+I80+K80</f>
        <v>91</v>
      </c>
    </row>
    <row r="81" customFormat="false" ht="12.75" hidden="false" customHeight="true" outlineLevel="0" collapsed="false">
      <c r="A81" s="23" t="s">
        <v>159</v>
      </c>
      <c r="B81" s="35" t="s">
        <v>160</v>
      </c>
      <c r="C81" s="25"/>
      <c r="D81" s="33"/>
      <c r="E81" s="27"/>
      <c r="F81" s="27"/>
      <c r="G81" s="28"/>
      <c r="H81" s="27"/>
      <c r="I81" s="28"/>
      <c r="J81" s="27"/>
      <c r="K81" s="32"/>
      <c r="L81" s="29" t="n">
        <f aca="false">F81+H81+J81</f>
        <v>0</v>
      </c>
      <c r="M81" s="30" t="n">
        <f aca="false">G81+I81+K81</f>
        <v>0</v>
      </c>
    </row>
    <row r="82" customFormat="false" ht="12.75" hidden="false" customHeight="true" outlineLevel="0" collapsed="false">
      <c r="A82" s="23" t="s">
        <v>161</v>
      </c>
      <c r="B82" s="35" t="s">
        <v>162</v>
      </c>
      <c r="C82" s="25"/>
      <c r="D82" s="33"/>
      <c r="E82" s="27"/>
      <c r="F82" s="27"/>
      <c r="G82" s="28"/>
      <c r="H82" s="27"/>
      <c r="I82" s="28"/>
      <c r="J82" s="27"/>
      <c r="K82" s="32"/>
      <c r="L82" s="29" t="n">
        <f aca="false">F82+H82+J82</f>
        <v>0</v>
      </c>
      <c r="M82" s="30" t="n">
        <f aca="false">G82+I82+K82</f>
        <v>0</v>
      </c>
    </row>
    <row r="83" customFormat="false" ht="12.75" hidden="false" customHeight="true" outlineLevel="0" collapsed="false">
      <c r="A83" s="23" t="s">
        <v>163</v>
      </c>
      <c r="B83" s="35" t="s">
        <v>164</v>
      </c>
      <c r="C83" s="25"/>
      <c r="D83" s="33"/>
      <c r="E83" s="27"/>
      <c r="F83" s="27"/>
      <c r="G83" s="28"/>
      <c r="H83" s="27"/>
      <c r="I83" s="28"/>
      <c r="J83" s="27"/>
      <c r="K83" s="32"/>
      <c r="L83" s="29" t="n">
        <f aca="false">F83+H83+J83</f>
        <v>0</v>
      </c>
      <c r="M83" s="30" t="n">
        <f aca="false">G83+I83+K83</f>
        <v>0</v>
      </c>
    </row>
    <row r="84" customFormat="false" ht="12.75" hidden="false" customHeight="true" outlineLevel="0" collapsed="false">
      <c r="A84" s="23" t="s">
        <v>165</v>
      </c>
      <c r="B84" s="35" t="s">
        <v>166</v>
      </c>
      <c r="C84" s="25"/>
      <c r="D84" s="33"/>
      <c r="E84" s="27"/>
      <c r="F84" s="27"/>
      <c r="G84" s="28"/>
      <c r="H84" s="27"/>
      <c r="I84" s="28"/>
      <c r="J84" s="27"/>
      <c r="K84" s="32"/>
      <c r="L84" s="29" t="n">
        <f aca="false">F84+H84+J84</f>
        <v>0</v>
      </c>
      <c r="M84" s="30" t="n">
        <f aca="false">G84+I84+K84</f>
        <v>0</v>
      </c>
    </row>
    <row r="85" customFormat="false" ht="12.75" hidden="false" customHeight="true" outlineLevel="0" collapsed="false">
      <c r="A85" s="23" t="s">
        <v>167</v>
      </c>
      <c r="B85" s="35" t="s">
        <v>168</v>
      </c>
      <c r="C85" s="25"/>
      <c r="D85" s="33"/>
      <c r="E85" s="27"/>
      <c r="F85" s="27"/>
      <c r="G85" s="28"/>
      <c r="H85" s="27"/>
      <c r="I85" s="28"/>
      <c r="J85" s="27"/>
      <c r="K85" s="32"/>
      <c r="L85" s="29" t="n">
        <f aca="false">F85+H85+J85</f>
        <v>0</v>
      </c>
      <c r="M85" s="30" t="n">
        <f aca="false">G85+I85+K85</f>
        <v>0</v>
      </c>
    </row>
    <row r="86" customFormat="false" ht="12.75" hidden="false" customHeight="true" outlineLevel="0" collapsed="false">
      <c r="A86" s="23" t="s">
        <v>169</v>
      </c>
      <c r="B86" s="35" t="s">
        <v>170</v>
      </c>
      <c r="C86" s="25"/>
      <c r="D86" s="33"/>
      <c r="E86" s="27"/>
      <c r="F86" s="27"/>
      <c r="G86" s="28"/>
      <c r="H86" s="27"/>
      <c r="I86" s="28"/>
      <c r="J86" s="27"/>
      <c r="K86" s="32"/>
      <c r="L86" s="29" t="n">
        <f aca="false">F86+H86+J86</f>
        <v>0</v>
      </c>
      <c r="M86" s="30" t="n">
        <f aca="false">G86+I86+K86</f>
        <v>0</v>
      </c>
    </row>
    <row r="87" customFormat="false" ht="12.75" hidden="false" customHeight="true" outlineLevel="0" collapsed="false">
      <c r="A87" s="23" t="s">
        <v>171</v>
      </c>
      <c r="B87" s="35" t="s">
        <v>172</v>
      </c>
      <c r="C87" s="25"/>
      <c r="D87" s="33"/>
      <c r="E87" s="27"/>
      <c r="F87" s="27"/>
      <c r="G87" s="28"/>
      <c r="H87" s="27"/>
      <c r="I87" s="28"/>
      <c r="J87" s="27"/>
      <c r="K87" s="32"/>
      <c r="L87" s="29" t="n">
        <f aca="false">F87+H87+J87</f>
        <v>0</v>
      </c>
      <c r="M87" s="30" t="n">
        <f aca="false">G87+I87+K87</f>
        <v>0</v>
      </c>
    </row>
    <row r="88" customFormat="false" ht="12.75" hidden="false" customHeight="true" outlineLevel="0" collapsed="false">
      <c r="A88" s="23" t="s">
        <v>173</v>
      </c>
      <c r="B88" s="35" t="s">
        <v>174</v>
      </c>
      <c r="C88" s="25"/>
      <c r="D88" s="33"/>
      <c r="E88" s="27"/>
      <c r="F88" s="27"/>
      <c r="G88" s="28"/>
      <c r="H88" s="27"/>
      <c r="I88" s="28"/>
      <c r="J88" s="27"/>
      <c r="K88" s="32"/>
      <c r="L88" s="29" t="n">
        <f aca="false">F88+H88+J88</f>
        <v>0</v>
      </c>
      <c r="M88" s="30" t="n">
        <f aca="false">G88+I88+K88</f>
        <v>0</v>
      </c>
    </row>
    <row r="89" customFormat="false" ht="12.75" hidden="false" customHeight="true" outlineLevel="0" collapsed="false">
      <c r="A89" s="23" t="s">
        <v>175</v>
      </c>
      <c r="B89" s="35" t="s">
        <v>176</v>
      </c>
      <c r="C89" s="25" t="n">
        <v>2</v>
      </c>
      <c r="D89" s="33"/>
      <c r="E89" s="27" t="n">
        <v>2</v>
      </c>
      <c r="F89" s="27" t="n">
        <v>2</v>
      </c>
      <c r="G89" s="28"/>
      <c r="H89" s="27"/>
      <c r="I89" s="28"/>
      <c r="J89" s="27"/>
      <c r="K89" s="32"/>
      <c r="L89" s="29" t="n">
        <f aca="false">F89+H89+J89</f>
        <v>2</v>
      </c>
      <c r="M89" s="30" t="n">
        <f aca="false">G89+I89+K89</f>
        <v>0</v>
      </c>
    </row>
    <row r="90" customFormat="false" ht="12.75" hidden="false" customHeight="true" outlineLevel="0" collapsed="false">
      <c r="A90" s="23" t="s">
        <v>177</v>
      </c>
      <c r="B90" s="35" t="s">
        <v>178</v>
      </c>
      <c r="C90" s="25" t="n">
        <v>2</v>
      </c>
      <c r="D90" s="33"/>
      <c r="E90" s="27" t="n">
        <v>2</v>
      </c>
      <c r="F90" s="27" t="n">
        <v>2</v>
      </c>
      <c r="G90" s="28"/>
      <c r="H90" s="27"/>
      <c r="I90" s="28"/>
      <c r="J90" s="27"/>
      <c r="K90" s="32"/>
      <c r="L90" s="29" t="n">
        <f aca="false">F90+H90+J90</f>
        <v>2</v>
      </c>
      <c r="M90" s="30" t="n">
        <f aca="false">G90+I90+K90</f>
        <v>0</v>
      </c>
    </row>
    <row r="91" customFormat="false" ht="12.75" hidden="false" customHeight="true" outlineLevel="0" collapsed="false">
      <c r="A91" s="23" t="s">
        <v>179</v>
      </c>
      <c r="B91" s="35" t="s">
        <v>180</v>
      </c>
      <c r="C91" s="25" t="n">
        <v>3</v>
      </c>
      <c r="D91" s="33"/>
      <c r="E91" s="27" t="n">
        <v>3</v>
      </c>
      <c r="F91" s="27" t="n">
        <v>3</v>
      </c>
      <c r="G91" s="28"/>
      <c r="H91" s="27"/>
      <c r="I91" s="28"/>
      <c r="J91" s="27"/>
      <c r="K91" s="32"/>
      <c r="L91" s="29" t="n">
        <f aca="false">F91+H91+J91</f>
        <v>3</v>
      </c>
      <c r="M91" s="30" t="n">
        <f aca="false">G91+I91+K91</f>
        <v>0</v>
      </c>
    </row>
    <row r="92" customFormat="false" ht="12.75" hidden="false" customHeight="true" outlineLevel="0" collapsed="false">
      <c r="A92" s="23" t="s">
        <v>181</v>
      </c>
      <c r="B92" s="35" t="s">
        <v>182</v>
      </c>
      <c r="C92" s="25" t="n">
        <v>1</v>
      </c>
      <c r="D92" s="33"/>
      <c r="E92" s="27" t="n">
        <v>1</v>
      </c>
      <c r="F92" s="27" t="n">
        <v>1</v>
      </c>
      <c r="G92" s="28"/>
      <c r="H92" s="27"/>
      <c r="I92" s="28"/>
      <c r="J92" s="27"/>
      <c r="K92" s="32"/>
      <c r="L92" s="29" t="n">
        <f aca="false">F92+H92+J92</f>
        <v>1</v>
      </c>
      <c r="M92" s="30" t="n">
        <f aca="false">G92+I92+K92</f>
        <v>0</v>
      </c>
    </row>
    <row r="93" customFormat="false" ht="12.75" hidden="false" customHeight="true" outlineLevel="0" collapsed="false">
      <c r="A93" s="23" t="s">
        <v>183</v>
      </c>
      <c r="B93" s="35" t="s">
        <v>184</v>
      </c>
      <c r="C93" s="25"/>
      <c r="D93" s="33"/>
      <c r="E93" s="27"/>
      <c r="F93" s="27"/>
      <c r="G93" s="28"/>
      <c r="H93" s="27"/>
      <c r="I93" s="28"/>
      <c r="J93" s="27"/>
      <c r="K93" s="32"/>
      <c r="L93" s="29" t="n">
        <f aca="false">F93+H93+J93</f>
        <v>0</v>
      </c>
      <c r="M93" s="30" t="n">
        <f aca="false">G93+I93+K93</f>
        <v>0</v>
      </c>
    </row>
    <row r="94" customFormat="false" ht="12.75" hidden="false" customHeight="true" outlineLevel="0" collapsed="false">
      <c r="A94" s="23" t="s">
        <v>185</v>
      </c>
      <c r="B94" s="35" t="s">
        <v>186</v>
      </c>
      <c r="C94" s="25"/>
      <c r="D94" s="33"/>
      <c r="E94" s="27"/>
      <c r="F94" s="27"/>
      <c r="G94" s="28"/>
      <c r="H94" s="27"/>
      <c r="I94" s="28"/>
      <c r="J94" s="27"/>
      <c r="K94" s="32"/>
      <c r="L94" s="29" t="n">
        <f aca="false">F94+H94+J94</f>
        <v>0</v>
      </c>
      <c r="M94" s="30" t="n">
        <f aca="false">G94+I94+K94</f>
        <v>0</v>
      </c>
    </row>
    <row r="95" customFormat="false" ht="12.75" hidden="false" customHeight="true" outlineLevel="0" collapsed="false">
      <c r="A95" s="23" t="s">
        <v>187</v>
      </c>
      <c r="B95" s="35" t="s">
        <v>188</v>
      </c>
      <c r="C95" s="25"/>
      <c r="D95" s="33"/>
      <c r="E95" s="27"/>
      <c r="F95" s="27"/>
      <c r="G95" s="28"/>
      <c r="H95" s="27"/>
      <c r="I95" s="28"/>
      <c r="J95" s="27"/>
      <c r="K95" s="32"/>
      <c r="L95" s="29" t="n">
        <f aca="false">F95+H95+J95</f>
        <v>0</v>
      </c>
      <c r="M95" s="30" t="n">
        <f aca="false">G95+I95+K95</f>
        <v>0</v>
      </c>
    </row>
    <row r="96" customFormat="false" ht="12.75" hidden="false" customHeight="true" outlineLevel="0" collapsed="false">
      <c r="A96" s="23" t="s">
        <v>189</v>
      </c>
      <c r="B96" s="35" t="s">
        <v>190</v>
      </c>
      <c r="C96" s="25"/>
      <c r="D96" s="33"/>
      <c r="E96" s="27"/>
      <c r="F96" s="27"/>
      <c r="G96" s="28"/>
      <c r="H96" s="27"/>
      <c r="I96" s="28"/>
      <c r="J96" s="27"/>
      <c r="K96" s="32"/>
      <c r="L96" s="29" t="n">
        <f aca="false">F96+H96+J96</f>
        <v>0</v>
      </c>
      <c r="M96" s="30" t="n">
        <f aca="false">G96+I96+K96</f>
        <v>0</v>
      </c>
    </row>
    <row r="97" customFormat="false" ht="12.75" hidden="false" customHeight="true" outlineLevel="0" collapsed="false">
      <c r="A97" s="23" t="s">
        <v>191</v>
      </c>
      <c r="B97" s="35" t="s">
        <v>192</v>
      </c>
      <c r="C97" s="25"/>
      <c r="D97" s="33"/>
      <c r="E97" s="27"/>
      <c r="F97" s="27"/>
      <c r="G97" s="28"/>
      <c r="H97" s="27"/>
      <c r="I97" s="28"/>
      <c r="J97" s="27"/>
      <c r="K97" s="32"/>
      <c r="L97" s="29" t="n">
        <f aca="false">F97+H97+J97</f>
        <v>0</v>
      </c>
      <c r="M97" s="30" t="n">
        <f aca="false">G97+I97+K97</f>
        <v>0</v>
      </c>
    </row>
    <row r="98" customFormat="false" ht="12.75" hidden="false" customHeight="true" outlineLevel="0" collapsed="false">
      <c r="A98" s="23" t="s">
        <v>193</v>
      </c>
      <c r="B98" s="35" t="s">
        <v>194</v>
      </c>
      <c r="C98" s="25"/>
      <c r="D98" s="33"/>
      <c r="E98" s="27"/>
      <c r="F98" s="27"/>
      <c r="G98" s="28"/>
      <c r="H98" s="27"/>
      <c r="I98" s="28"/>
      <c r="J98" s="27"/>
      <c r="K98" s="32"/>
      <c r="L98" s="29" t="n">
        <f aca="false">F98+H98+J98</f>
        <v>0</v>
      </c>
      <c r="M98" s="30" t="n">
        <f aca="false">G98+I98+K98</f>
        <v>0</v>
      </c>
    </row>
    <row r="99" customFormat="false" ht="12.75" hidden="false" customHeight="true" outlineLevel="0" collapsed="false">
      <c r="A99" s="23" t="s">
        <v>195</v>
      </c>
      <c r="B99" s="35" t="s">
        <v>196</v>
      </c>
      <c r="C99" s="25"/>
      <c r="D99" s="33"/>
      <c r="E99" s="27"/>
      <c r="F99" s="27"/>
      <c r="G99" s="28"/>
      <c r="H99" s="27"/>
      <c r="I99" s="28"/>
      <c r="J99" s="27"/>
      <c r="K99" s="32"/>
      <c r="L99" s="29" t="n">
        <f aca="false">F99+H99+J99</f>
        <v>0</v>
      </c>
      <c r="M99" s="30" t="n">
        <f aca="false">G99+I99+K99</f>
        <v>0</v>
      </c>
    </row>
    <row r="100" customFormat="false" ht="12.75" hidden="false" customHeight="true" outlineLevel="0" collapsed="false">
      <c r="A100" s="23" t="s">
        <v>197</v>
      </c>
      <c r="B100" s="35" t="s">
        <v>198</v>
      </c>
      <c r="C100" s="25"/>
      <c r="D100" s="33"/>
      <c r="E100" s="27"/>
      <c r="F100" s="27"/>
      <c r="G100" s="28"/>
      <c r="H100" s="27"/>
      <c r="I100" s="28"/>
      <c r="J100" s="27"/>
      <c r="K100" s="32"/>
      <c r="L100" s="29" t="n">
        <f aca="false">F100+H100+J100</f>
        <v>0</v>
      </c>
      <c r="M100" s="30" t="n">
        <f aca="false">G100+I100+K100</f>
        <v>0</v>
      </c>
    </row>
    <row r="101" customFormat="false" ht="12.75" hidden="false" customHeight="true" outlineLevel="0" collapsed="false">
      <c r="A101" s="23" t="s">
        <v>199</v>
      </c>
      <c r="B101" s="35" t="s">
        <v>200</v>
      </c>
      <c r="C101" s="25"/>
      <c r="D101" s="33"/>
      <c r="E101" s="27"/>
      <c r="F101" s="27"/>
      <c r="G101" s="28"/>
      <c r="H101" s="27"/>
      <c r="I101" s="28"/>
      <c r="J101" s="27"/>
      <c r="K101" s="32"/>
      <c r="L101" s="29" t="n">
        <f aca="false">F101+H101+J101</f>
        <v>0</v>
      </c>
      <c r="M101" s="30" t="n">
        <f aca="false">G101+I101+K101</f>
        <v>0</v>
      </c>
    </row>
    <row r="102" customFormat="false" ht="12.75" hidden="false" customHeight="true" outlineLevel="0" collapsed="false">
      <c r="A102" s="23" t="s">
        <v>201</v>
      </c>
      <c r="B102" s="35" t="s">
        <v>202</v>
      </c>
      <c r="C102" s="25"/>
      <c r="D102" s="33"/>
      <c r="E102" s="27"/>
      <c r="F102" s="27"/>
      <c r="G102" s="28"/>
      <c r="H102" s="27"/>
      <c r="I102" s="28"/>
      <c r="J102" s="27"/>
      <c r="K102" s="32"/>
      <c r="L102" s="29" t="n">
        <f aca="false">F102+H102+J102</f>
        <v>0</v>
      </c>
      <c r="M102" s="30" t="n">
        <f aca="false">G102+I102+K102</f>
        <v>0</v>
      </c>
    </row>
    <row r="103" customFormat="false" ht="12.75" hidden="false" customHeight="true" outlineLevel="0" collapsed="false">
      <c r="A103" s="23" t="s">
        <v>203</v>
      </c>
      <c r="B103" s="35" t="s">
        <v>204</v>
      </c>
      <c r="C103" s="25"/>
      <c r="D103" s="33"/>
      <c r="E103" s="27"/>
      <c r="F103" s="27"/>
      <c r="G103" s="28"/>
      <c r="H103" s="27"/>
      <c r="I103" s="28"/>
      <c r="J103" s="27"/>
      <c r="K103" s="32"/>
      <c r="L103" s="29" t="n">
        <f aca="false">F103+H103+J103</f>
        <v>0</v>
      </c>
      <c r="M103" s="30" t="n">
        <f aca="false">G103+I103+K103</f>
        <v>0</v>
      </c>
    </row>
    <row r="104" customFormat="false" ht="12.75" hidden="false" customHeight="true" outlineLevel="0" collapsed="false">
      <c r="A104" s="23" t="s">
        <v>205</v>
      </c>
      <c r="B104" s="35" t="s">
        <v>206</v>
      </c>
      <c r="C104" s="25"/>
      <c r="D104" s="33"/>
      <c r="E104" s="27"/>
      <c r="F104" s="27"/>
      <c r="G104" s="28"/>
      <c r="H104" s="27"/>
      <c r="I104" s="28"/>
      <c r="J104" s="27"/>
      <c r="K104" s="32"/>
      <c r="L104" s="29" t="n">
        <f aca="false">F104+H104+J104</f>
        <v>0</v>
      </c>
      <c r="M104" s="30" t="n">
        <f aca="false">G104+I104+K104</f>
        <v>0</v>
      </c>
    </row>
    <row r="105" customFormat="false" ht="12.75" hidden="false" customHeight="true" outlineLevel="0" collapsed="false">
      <c r="A105" s="23" t="s">
        <v>207</v>
      </c>
      <c r="B105" s="35" t="s">
        <v>208</v>
      </c>
      <c r="C105" s="25" t="n">
        <v>1</v>
      </c>
      <c r="D105" s="33"/>
      <c r="E105" s="27" t="n">
        <v>1</v>
      </c>
      <c r="F105" s="27" t="n">
        <v>1</v>
      </c>
      <c r="G105" s="28"/>
      <c r="H105" s="27"/>
      <c r="I105" s="28"/>
      <c r="J105" s="27"/>
      <c r="K105" s="32"/>
      <c r="L105" s="29" t="n">
        <f aca="false">F105+H105+J105</f>
        <v>1</v>
      </c>
      <c r="M105" s="30" t="n">
        <f aca="false">G105+I105+K105</f>
        <v>0</v>
      </c>
    </row>
    <row r="106" customFormat="false" ht="12.75" hidden="false" customHeight="true" outlineLevel="0" collapsed="false">
      <c r="A106" s="23" t="s">
        <v>209</v>
      </c>
      <c r="B106" s="35" t="s">
        <v>210</v>
      </c>
      <c r="C106" s="25"/>
      <c r="D106" s="33"/>
      <c r="E106" s="27"/>
      <c r="F106" s="27"/>
      <c r="G106" s="28"/>
      <c r="H106" s="27"/>
      <c r="I106" s="28"/>
      <c r="J106" s="27"/>
      <c r="K106" s="32"/>
      <c r="L106" s="29" t="n">
        <f aca="false">F106+H106+J106</f>
        <v>0</v>
      </c>
      <c r="M106" s="30" t="n">
        <f aca="false">G106+I106+K106</f>
        <v>0</v>
      </c>
    </row>
    <row r="107" customFormat="false" ht="12.75" hidden="false" customHeight="true" outlineLevel="0" collapsed="false">
      <c r="A107" s="23" t="s">
        <v>211</v>
      </c>
      <c r="B107" s="35" t="s">
        <v>212</v>
      </c>
      <c r="C107" s="25"/>
      <c r="D107" s="33"/>
      <c r="E107" s="27"/>
      <c r="F107" s="27"/>
      <c r="G107" s="28"/>
      <c r="H107" s="27"/>
      <c r="I107" s="28"/>
      <c r="J107" s="27"/>
      <c r="K107" s="32"/>
      <c r="L107" s="29" t="n">
        <f aca="false">F107+H107+J107</f>
        <v>0</v>
      </c>
      <c r="M107" s="30" t="n">
        <f aca="false">G107+I107+K107</f>
        <v>0</v>
      </c>
    </row>
    <row r="108" customFormat="false" ht="12.75" hidden="false" customHeight="true" outlineLevel="0" collapsed="false">
      <c r="A108" s="23" t="s">
        <v>213</v>
      </c>
      <c r="B108" s="35" t="s">
        <v>214</v>
      </c>
      <c r="C108" s="25"/>
      <c r="D108" s="33"/>
      <c r="E108" s="27"/>
      <c r="F108" s="27"/>
      <c r="G108" s="28"/>
      <c r="H108" s="27"/>
      <c r="I108" s="28"/>
      <c r="J108" s="27"/>
      <c r="K108" s="32"/>
      <c r="L108" s="29" t="n">
        <f aca="false">F108+H108+J108</f>
        <v>0</v>
      </c>
      <c r="M108" s="30" t="n">
        <f aca="false">G108+I108+K108</f>
        <v>0</v>
      </c>
    </row>
    <row r="109" customFormat="false" ht="12.75" hidden="false" customHeight="true" outlineLevel="0" collapsed="false">
      <c r="A109" s="23" t="s">
        <v>215</v>
      </c>
      <c r="B109" s="35" t="s">
        <v>216</v>
      </c>
      <c r="C109" s="25"/>
      <c r="D109" s="33"/>
      <c r="E109" s="27" t="n">
        <v>1</v>
      </c>
      <c r="F109" s="27"/>
      <c r="G109" s="28"/>
      <c r="H109" s="27"/>
      <c r="I109" s="28"/>
      <c r="J109" s="27"/>
      <c r="K109" s="32"/>
      <c r="L109" s="29" t="n">
        <f aca="false">F109+H109+J109</f>
        <v>0</v>
      </c>
      <c r="M109" s="30" t="n">
        <f aca="false">G109+I109+K109</f>
        <v>0</v>
      </c>
    </row>
    <row r="110" customFormat="false" ht="12.75" hidden="false" customHeight="true" outlineLevel="0" collapsed="false">
      <c r="A110" s="23" t="s">
        <v>217</v>
      </c>
      <c r="B110" s="35" t="s">
        <v>218</v>
      </c>
      <c r="C110" s="25"/>
      <c r="D110" s="33"/>
      <c r="E110" s="27"/>
      <c r="F110" s="27"/>
      <c r="G110" s="28"/>
      <c r="H110" s="27"/>
      <c r="I110" s="28"/>
      <c r="J110" s="27"/>
      <c r="K110" s="32"/>
      <c r="L110" s="29" t="n">
        <f aca="false">F110+H110+J110</f>
        <v>0</v>
      </c>
      <c r="M110" s="30" t="n">
        <f aca="false">G110+I110+K110</f>
        <v>0</v>
      </c>
    </row>
    <row r="111" customFormat="false" ht="12.75" hidden="false" customHeight="true" outlineLevel="0" collapsed="false">
      <c r="A111" s="23" t="s">
        <v>219</v>
      </c>
      <c r="B111" s="35" t="s">
        <v>220</v>
      </c>
      <c r="C111" s="25" t="n">
        <v>1</v>
      </c>
      <c r="D111" s="33"/>
      <c r="E111" s="27" t="n">
        <v>1</v>
      </c>
      <c r="F111" s="27" t="n">
        <v>1</v>
      </c>
      <c r="G111" s="28"/>
      <c r="H111" s="27"/>
      <c r="I111" s="28"/>
      <c r="J111" s="27"/>
      <c r="K111" s="32"/>
      <c r="L111" s="29" t="n">
        <f aca="false">F111+H111+J111</f>
        <v>1</v>
      </c>
      <c r="M111" s="30" t="n">
        <f aca="false">G111+I111+K111</f>
        <v>0</v>
      </c>
    </row>
    <row r="112" customFormat="false" ht="12.75" hidden="false" customHeight="true" outlineLevel="0" collapsed="false">
      <c r="A112" s="23" t="s">
        <v>221</v>
      </c>
      <c r="B112" s="35" t="s">
        <v>222</v>
      </c>
      <c r="C112" s="25"/>
      <c r="D112" s="33" t="n">
        <v>1</v>
      </c>
      <c r="E112" s="27" t="n">
        <v>1</v>
      </c>
      <c r="F112" s="27"/>
      <c r="G112" s="28"/>
      <c r="H112" s="27"/>
      <c r="I112" s="28"/>
      <c r="J112" s="27"/>
      <c r="K112" s="32" t="n">
        <v>1</v>
      </c>
      <c r="L112" s="29" t="n">
        <f aca="false">F112+H112+J112</f>
        <v>0</v>
      </c>
      <c r="M112" s="30" t="n">
        <f aca="false">G112+I112+K112</f>
        <v>1</v>
      </c>
    </row>
    <row r="113" customFormat="false" ht="12.75" hidden="false" customHeight="true" outlineLevel="0" collapsed="false">
      <c r="A113" s="23" t="s">
        <v>223</v>
      </c>
      <c r="B113" s="35" t="s">
        <v>224</v>
      </c>
      <c r="C113" s="25" t="n">
        <v>1</v>
      </c>
      <c r="D113" s="33"/>
      <c r="E113" s="27" t="n">
        <v>4</v>
      </c>
      <c r="F113" s="27" t="n">
        <v>1</v>
      </c>
      <c r="G113" s="28"/>
      <c r="H113" s="27"/>
      <c r="I113" s="28"/>
      <c r="J113" s="27"/>
      <c r="K113" s="32"/>
      <c r="L113" s="29" t="n">
        <f aca="false">F113+H113+J113</f>
        <v>1</v>
      </c>
      <c r="M113" s="30" t="n">
        <f aca="false">G113+I113+K113</f>
        <v>0</v>
      </c>
    </row>
    <row r="114" customFormat="false" ht="12.75" hidden="false" customHeight="true" outlineLevel="0" collapsed="false">
      <c r="A114" s="23" t="s">
        <v>225</v>
      </c>
      <c r="B114" s="35" t="s">
        <v>226</v>
      </c>
      <c r="C114" s="25"/>
      <c r="D114" s="33"/>
      <c r="E114" s="27"/>
      <c r="F114" s="27"/>
      <c r="G114" s="28"/>
      <c r="H114" s="27"/>
      <c r="I114" s="28"/>
      <c r="J114" s="27"/>
      <c r="K114" s="32"/>
      <c r="L114" s="29" t="n">
        <f aca="false">F114+H114+J114</f>
        <v>0</v>
      </c>
      <c r="M114" s="30" t="n">
        <f aca="false">G114+I114+K114</f>
        <v>0</v>
      </c>
    </row>
    <row r="115" customFormat="false" ht="12.75" hidden="false" customHeight="true" outlineLevel="0" collapsed="false">
      <c r="A115" s="23" t="s">
        <v>227</v>
      </c>
      <c r="B115" s="35" t="s">
        <v>228</v>
      </c>
      <c r="C115" s="25" t="n">
        <v>1</v>
      </c>
      <c r="D115" s="33" t="n">
        <v>10</v>
      </c>
      <c r="E115" s="27" t="n">
        <v>15</v>
      </c>
      <c r="F115" s="27" t="n">
        <v>1</v>
      </c>
      <c r="G115" s="28" t="n">
        <v>10</v>
      </c>
      <c r="H115" s="27"/>
      <c r="I115" s="28"/>
      <c r="J115" s="27"/>
      <c r="K115" s="32"/>
      <c r="L115" s="29" t="n">
        <f aca="false">F115+H115+J115</f>
        <v>1</v>
      </c>
      <c r="M115" s="30" t="n">
        <f aca="false">G115+I115+K115</f>
        <v>10</v>
      </c>
    </row>
    <row r="116" customFormat="false" ht="12.75" hidden="false" customHeight="true" outlineLevel="0" collapsed="false">
      <c r="A116" s="23" t="s">
        <v>229</v>
      </c>
      <c r="B116" s="35" t="s">
        <v>230</v>
      </c>
      <c r="C116" s="25" t="n">
        <v>1</v>
      </c>
      <c r="D116" s="33" t="n">
        <v>20</v>
      </c>
      <c r="E116" s="27" t="n">
        <v>33</v>
      </c>
      <c r="F116" s="27" t="n">
        <v>1</v>
      </c>
      <c r="G116" s="28" t="n">
        <v>17</v>
      </c>
      <c r="H116" s="27"/>
      <c r="I116" s="28"/>
      <c r="J116" s="27"/>
      <c r="K116" s="32" t="n">
        <v>3</v>
      </c>
      <c r="L116" s="29" t="n">
        <f aca="false">F116+H116+J116</f>
        <v>1</v>
      </c>
      <c r="M116" s="30" t="n">
        <f aca="false">G116+I116+K116</f>
        <v>20</v>
      </c>
    </row>
    <row r="117" customFormat="false" ht="12.75" hidden="false" customHeight="true" outlineLevel="0" collapsed="false">
      <c r="A117" s="23" t="s">
        <v>231</v>
      </c>
      <c r="B117" s="35" t="s">
        <v>232</v>
      </c>
      <c r="C117" s="25" t="n">
        <v>12</v>
      </c>
      <c r="D117" s="33" t="n">
        <v>1</v>
      </c>
      <c r="E117" s="27" t="n">
        <v>13</v>
      </c>
      <c r="F117" s="27" t="n">
        <v>11</v>
      </c>
      <c r="G117" s="28" t="n">
        <v>1</v>
      </c>
      <c r="H117" s="27" t="n">
        <v>1</v>
      </c>
      <c r="I117" s="28"/>
      <c r="J117" s="27"/>
      <c r="K117" s="32"/>
      <c r="L117" s="29" t="n">
        <f aca="false">F117+H117+J117</f>
        <v>12</v>
      </c>
      <c r="M117" s="30" t="n">
        <f aca="false">G117+I117+K117</f>
        <v>1</v>
      </c>
    </row>
    <row r="118" customFormat="false" ht="12.75" hidden="false" customHeight="true" outlineLevel="0" collapsed="false">
      <c r="A118" s="23" t="s">
        <v>233</v>
      </c>
      <c r="B118" s="35" t="s">
        <v>234</v>
      </c>
      <c r="C118" s="25" t="n">
        <v>7</v>
      </c>
      <c r="D118" s="33" t="n">
        <v>9</v>
      </c>
      <c r="E118" s="27" t="n">
        <v>17</v>
      </c>
      <c r="F118" s="27" t="n">
        <v>7</v>
      </c>
      <c r="G118" s="28" t="n">
        <v>9</v>
      </c>
      <c r="H118" s="27"/>
      <c r="I118" s="28"/>
      <c r="J118" s="27" t="n">
        <v>1</v>
      </c>
      <c r="K118" s="32"/>
      <c r="L118" s="29" t="n">
        <f aca="false">F118+H118+J118</f>
        <v>8</v>
      </c>
      <c r="M118" s="30" t="n">
        <f aca="false">G118+I118+K118</f>
        <v>9</v>
      </c>
    </row>
    <row r="119" customFormat="false" ht="12.75" hidden="false" customHeight="true" outlineLevel="0" collapsed="false">
      <c r="A119" s="23" t="s">
        <v>235</v>
      </c>
      <c r="B119" s="35" t="s">
        <v>236</v>
      </c>
      <c r="C119" s="25"/>
      <c r="D119" s="33"/>
      <c r="E119" s="27"/>
      <c r="F119" s="27"/>
      <c r="G119" s="28"/>
      <c r="H119" s="27"/>
      <c r="I119" s="28"/>
      <c r="J119" s="27"/>
      <c r="K119" s="32"/>
      <c r="L119" s="29" t="n">
        <f aca="false">F119+H119+J119</f>
        <v>0</v>
      </c>
      <c r="M119" s="30" t="n">
        <f aca="false">G119+I119+K119</f>
        <v>0</v>
      </c>
    </row>
    <row r="120" customFormat="false" ht="12.75" hidden="false" customHeight="true" outlineLevel="0" collapsed="false">
      <c r="A120" s="23" t="s">
        <v>237</v>
      </c>
      <c r="B120" s="35" t="s">
        <v>238</v>
      </c>
      <c r="C120" s="25" t="n">
        <v>10</v>
      </c>
      <c r="D120" s="33" t="n">
        <v>8</v>
      </c>
      <c r="E120" s="27" t="n">
        <v>27</v>
      </c>
      <c r="F120" s="27" t="n">
        <v>10</v>
      </c>
      <c r="G120" s="28" t="n">
        <v>8</v>
      </c>
      <c r="H120" s="27"/>
      <c r="I120" s="28"/>
      <c r="J120" s="27"/>
      <c r="K120" s="32"/>
      <c r="L120" s="29" t="n">
        <f aca="false">F120+H120+J120</f>
        <v>10</v>
      </c>
      <c r="M120" s="30" t="n">
        <f aca="false">G120+I120+K120</f>
        <v>8</v>
      </c>
    </row>
    <row r="121" customFormat="false" ht="12.75" hidden="false" customHeight="true" outlineLevel="0" collapsed="false">
      <c r="A121" s="23" t="s">
        <v>239</v>
      </c>
      <c r="B121" s="35" t="s">
        <v>240</v>
      </c>
      <c r="C121" s="25"/>
      <c r="D121" s="33"/>
      <c r="E121" s="27"/>
      <c r="F121" s="27"/>
      <c r="G121" s="28"/>
      <c r="H121" s="27"/>
      <c r="I121" s="28"/>
      <c r="J121" s="27"/>
      <c r="K121" s="32"/>
      <c r="L121" s="29" t="n">
        <f aca="false">F121+H121+J121</f>
        <v>0</v>
      </c>
      <c r="M121" s="30" t="n">
        <f aca="false">G121+I121+K121</f>
        <v>0</v>
      </c>
    </row>
    <row r="122" customFormat="false" ht="12.75" hidden="false" customHeight="true" outlineLevel="0" collapsed="false">
      <c r="A122" s="23" t="s">
        <v>241</v>
      </c>
      <c r="B122" s="35" t="s">
        <v>242</v>
      </c>
      <c r="C122" s="25" t="n">
        <v>35</v>
      </c>
      <c r="D122" s="33" t="n">
        <v>1</v>
      </c>
      <c r="E122" s="27" t="n">
        <v>41</v>
      </c>
      <c r="F122" s="27" t="n">
        <v>36</v>
      </c>
      <c r="G122" s="28" t="n">
        <v>1</v>
      </c>
      <c r="H122" s="27"/>
      <c r="I122" s="28"/>
      <c r="J122" s="27"/>
      <c r="K122" s="32"/>
      <c r="L122" s="29" t="n">
        <f aca="false">F122+H122+J122</f>
        <v>36</v>
      </c>
      <c r="M122" s="30" t="n">
        <f aca="false">G122+I122+K122</f>
        <v>1</v>
      </c>
    </row>
    <row r="123" customFormat="false" ht="12.75" hidden="false" customHeight="true" outlineLevel="0" collapsed="false">
      <c r="A123" s="23" t="s">
        <v>243</v>
      </c>
      <c r="B123" s="35" t="s">
        <v>244</v>
      </c>
      <c r="C123" s="25" t="n">
        <v>69</v>
      </c>
      <c r="D123" s="33" t="n">
        <v>40</v>
      </c>
      <c r="E123" s="27" t="n">
        <v>112</v>
      </c>
      <c r="F123" s="27" t="n">
        <v>68</v>
      </c>
      <c r="G123" s="28" t="n">
        <v>39</v>
      </c>
      <c r="H123" s="27"/>
      <c r="I123" s="28"/>
      <c r="J123" s="27"/>
      <c r="K123" s="32"/>
      <c r="L123" s="29" t="n">
        <f aca="false">F123+H123+J123</f>
        <v>68</v>
      </c>
      <c r="M123" s="30" t="n">
        <f aca="false">G123+I123+K123</f>
        <v>39</v>
      </c>
    </row>
    <row r="124" customFormat="false" ht="12.75" hidden="false" customHeight="true" outlineLevel="0" collapsed="false">
      <c r="A124" s="23" t="s">
        <v>245</v>
      </c>
      <c r="B124" s="35" t="s">
        <v>246</v>
      </c>
      <c r="C124" s="25" t="n">
        <v>22</v>
      </c>
      <c r="D124" s="33" t="n">
        <v>251</v>
      </c>
      <c r="E124" s="27" t="n">
        <v>301</v>
      </c>
      <c r="F124" s="27" t="n">
        <v>22</v>
      </c>
      <c r="G124" s="28" t="n">
        <v>253</v>
      </c>
      <c r="H124" s="27"/>
      <c r="I124" s="28"/>
      <c r="J124" s="27"/>
      <c r="K124" s="32" t="n">
        <v>3</v>
      </c>
      <c r="L124" s="29" t="n">
        <f aca="false">F124+H124+J124</f>
        <v>22</v>
      </c>
      <c r="M124" s="30" t="n">
        <f aca="false">G124+I124+K124</f>
        <v>256</v>
      </c>
    </row>
    <row r="125" customFormat="false" ht="12.75" hidden="false" customHeight="true" outlineLevel="0" collapsed="false">
      <c r="A125" s="23" t="s">
        <v>247</v>
      </c>
      <c r="B125" s="35" t="s">
        <v>248</v>
      </c>
      <c r="C125" s="25" t="n">
        <v>24</v>
      </c>
      <c r="D125" s="33" t="n">
        <v>47</v>
      </c>
      <c r="E125" s="27" t="n">
        <v>98</v>
      </c>
      <c r="F125" s="27" t="n">
        <v>22</v>
      </c>
      <c r="G125" s="28" t="n">
        <v>47</v>
      </c>
      <c r="H125" s="27"/>
      <c r="I125" s="28"/>
      <c r="J125" s="27" t="n">
        <v>1</v>
      </c>
      <c r="K125" s="32"/>
      <c r="L125" s="29" t="n">
        <f aca="false">F125+H125+J125</f>
        <v>23</v>
      </c>
      <c r="M125" s="30" t="n">
        <f aca="false">G125+I125+K125</f>
        <v>47</v>
      </c>
    </row>
    <row r="126" customFormat="false" ht="12.75" hidden="false" customHeight="true" outlineLevel="0" collapsed="false">
      <c r="A126" s="23" t="s">
        <v>249</v>
      </c>
      <c r="B126" s="35" t="s">
        <v>250</v>
      </c>
      <c r="C126" s="25" t="n">
        <v>3</v>
      </c>
      <c r="D126" s="33" t="n">
        <v>6</v>
      </c>
      <c r="E126" s="27" t="n">
        <v>9</v>
      </c>
      <c r="F126" s="27" t="n">
        <v>3</v>
      </c>
      <c r="G126" s="28" t="n">
        <v>5</v>
      </c>
      <c r="H126" s="27"/>
      <c r="I126" s="28"/>
      <c r="J126" s="27"/>
      <c r="K126" s="32"/>
      <c r="L126" s="29" t="n">
        <f aca="false">F126+H126+J126</f>
        <v>3</v>
      </c>
      <c r="M126" s="30" t="n">
        <f aca="false">G126+I126+K126</f>
        <v>5</v>
      </c>
    </row>
    <row r="127" customFormat="false" ht="12.75" hidden="false" customHeight="true" outlineLevel="0" collapsed="false">
      <c r="A127" s="23" t="s">
        <v>251</v>
      </c>
      <c r="B127" s="35" t="s">
        <v>252</v>
      </c>
      <c r="C127" s="25" t="n">
        <v>1</v>
      </c>
      <c r="D127" s="33"/>
      <c r="E127" s="27" t="n">
        <v>25</v>
      </c>
      <c r="F127" s="27" t="n">
        <v>1</v>
      </c>
      <c r="G127" s="28"/>
      <c r="H127" s="27"/>
      <c r="I127" s="28"/>
      <c r="J127" s="27"/>
      <c r="K127" s="32"/>
      <c r="L127" s="29" t="n">
        <f aca="false">F127+H127+J127</f>
        <v>1</v>
      </c>
      <c r="M127" s="30" t="n">
        <f aca="false">G127+I127+K127</f>
        <v>0</v>
      </c>
    </row>
    <row r="128" customFormat="false" ht="12.75" hidden="false" customHeight="true" outlineLevel="0" collapsed="false">
      <c r="A128" s="23" t="s">
        <v>253</v>
      </c>
      <c r="B128" s="35" t="s">
        <v>254</v>
      </c>
      <c r="C128" s="25"/>
      <c r="D128" s="33"/>
      <c r="E128" s="27"/>
      <c r="F128" s="27"/>
      <c r="G128" s="28"/>
      <c r="H128" s="27"/>
      <c r="I128" s="28"/>
      <c r="J128" s="27"/>
      <c r="K128" s="32"/>
      <c r="L128" s="29" t="n">
        <f aca="false">F128+H128+J128</f>
        <v>0</v>
      </c>
      <c r="M128" s="30" t="n">
        <f aca="false">G128+I128+K128</f>
        <v>0</v>
      </c>
    </row>
    <row r="129" customFormat="false" ht="12.75" hidden="false" customHeight="true" outlineLevel="0" collapsed="false">
      <c r="A129" s="23" t="s">
        <v>255</v>
      </c>
      <c r="B129" s="35" t="s">
        <v>256</v>
      </c>
      <c r="C129" s="25" t="n">
        <v>10</v>
      </c>
      <c r="D129" s="33" t="n">
        <v>3</v>
      </c>
      <c r="E129" s="27" t="n">
        <v>14</v>
      </c>
      <c r="F129" s="27" t="n">
        <v>10</v>
      </c>
      <c r="G129" s="28" t="n">
        <v>3</v>
      </c>
      <c r="H129" s="27"/>
      <c r="I129" s="28"/>
      <c r="J129" s="27"/>
      <c r="K129" s="32"/>
      <c r="L129" s="29" t="n">
        <f aca="false">F129+H129+J129</f>
        <v>10</v>
      </c>
      <c r="M129" s="30" t="n">
        <f aca="false">G129+I129+K129</f>
        <v>3</v>
      </c>
    </row>
    <row r="130" customFormat="false" ht="12.75" hidden="false" customHeight="true" outlineLevel="0" collapsed="false">
      <c r="A130" s="23" t="s">
        <v>257</v>
      </c>
      <c r="B130" s="35" t="s">
        <v>258</v>
      </c>
      <c r="C130" s="25" t="n">
        <v>1</v>
      </c>
      <c r="D130" s="33" t="n">
        <v>5</v>
      </c>
      <c r="E130" s="27" t="n">
        <v>12</v>
      </c>
      <c r="F130" s="27" t="n">
        <v>1</v>
      </c>
      <c r="G130" s="28" t="n">
        <v>5</v>
      </c>
      <c r="H130" s="27"/>
      <c r="I130" s="28"/>
      <c r="J130" s="27"/>
      <c r="K130" s="32"/>
      <c r="L130" s="29" t="n">
        <f aca="false">F130+H130+J130</f>
        <v>1</v>
      </c>
      <c r="M130" s="30" t="n">
        <f aca="false">G130+I130+K130</f>
        <v>5</v>
      </c>
    </row>
    <row r="131" customFormat="false" ht="12.75" hidden="false" customHeight="true" outlineLevel="0" collapsed="false">
      <c r="A131" s="23" t="s">
        <v>259</v>
      </c>
      <c r="B131" s="35" t="s">
        <v>260</v>
      </c>
      <c r="C131" s="25" t="n">
        <v>1</v>
      </c>
      <c r="D131" s="33"/>
      <c r="E131" s="27" t="n">
        <v>1</v>
      </c>
      <c r="F131" s="27" t="n">
        <v>1</v>
      </c>
      <c r="G131" s="28"/>
      <c r="H131" s="27"/>
      <c r="I131" s="28"/>
      <c r="J131" s="27"/>
      <c r="K131" s="32"/>
      <c r="L131" s="29" t="n">
        <f aca="false">F131+H131+J131</f>
        <v>1</v>
      </c>
      <c r="M131" s="30" t="n">
        <f aca="false">G131+I131+K131</f>
        <v>0</v>
      </c>
    </row>
    <row r="132" customFormat="false" ht="12.75" hidden="false" customHeight="true" outlineLevel="0" collapsed="false">
      <c r="A132" s="23" t="s">
        <v>261</v>
      </c>
      <c r="B132" s="35" t="s">
        <v>262</v>
      </c>
      <c r="C132" s="25"/>
      <c r="D132" s="33"/>
      <c r="E132" s="27"/>
      <c r="F132" s="27"/>
      <c r="G132" s="28"/>
      <c r="H132" s="27"/>
      <c r="I132" s="28"/>
      <c r="J132" s="27"/>
      <c r="K132" s="32"/>
      <c r="L132" s="29" t="n">
        <f aca="false">F132+H132+J132</f>
        <v>0</v>
      </c>
      <c r="M132" s="30" t="n">
        <f aca="false">G132+I132+K132</f>
        <v>0</v>
      </c>
    </row>
    <row r="133" customFormat="false" ht="12.75" hidden="false" customHeight="true" outlineLevel="0" collapsed="false">
      <c r="A133" s="23" t="s">
        <v>263</v>
      </c>
      <c r="B133" s="35" t="s">
        <v>264</v>
      </c>
      <c r="C133" s="25" t="n">
        <v>4</v>
      </c>
      <c r="D133" s="33" t="n">
        <v>44</v>
      </c>
      <c r="E133" s="27" t="n">
        <v>59</v>
      </c>
      <c r="F133" s="27" t="n">
        <v>4</v>
      </c>
      <c r="G133" s="28" t="n">
        <v>41</v>
      </c>
      <c r="H133" s="27"/>
      <c r="I133" s="28"/>
      <c r="J133" s="27"/>
      <c r="K133" s="32" t="n">
        <v>2</v>
      </c>
      <c r="L133" s="29" t="n">
        <f aca="false">F133+H133+J133</f>
        <v>4</v>
      </c>
      <c r="M133" s="30" t="n">
        <f aca="false">G133+I133+K133</f>
        <v>43</v>
      </c>
    </row>
    <row r="134" customFormat="false" ht="12.75" hidden="false" customHeight="true" outlineLevel="0" collapsed="false">
      <c r="A134" s="23" t="s">
        <v>265</v>
      </c>
      <c r="B134" s="35" t="s">
        <v>266</v>
      </c>
      <c r="C134" s="25" t="n">
        <v>7</v>
      </c>
      <c r="D134" s="33" t="n">
        <v>59</v>
      </c>
      <c r="E134" s="27" t="n">
        <v>72</v>
      </c>
      <c r="F134" s="27" t="n">
        <v>7</v>
      </c>
      <c r="G134" s="28" t="n">
        <v>57</v>
      </c>
      <c r="H134" s="27"/>
      <c r="I134" s="28" t="n">
        <v>1</v>
      </c>
      <c r="J134" s="27"/>
      <c r="K134" s="32" t="n">
        <v>1</v>
      </c>
      <c r="L134" s="29" t="n">
        <f aca="false">F134+H134+J134</f>
        <v>7</v>
      </c>
      <c r="M134" s="30" t="n">
        <f aca="false">G134+I134+K134</f>
        <v>59</v>
      </c>
    </row>
    <row r="135" customFormat="false" ht="12.75" hidden="false" customHeight="true" outlineLevel="0" collapsed="false">
      <c r="A135" s="23" t="s">
        <v>267</v>
      </c>
      <c r="B135" s="35" t="s">
        <v>268</v>
      </c>
      <c r="C135" s="25" t="n">
        <v>14</v>
      </c>
      <c r="D135" s="33" t="n">
        <v>82</v>
      </c>
      <c r="E135" s="27" t="n">
        <v>120</v>
      </c>
      <c r="F135" s="27" t="n">
        <v>14</v>
      </c>
      <c r="G135" s="28" t="n">
        <v>70</v>
      </c>
      <c r="H135" s="27"/>
      <c r="I135" s="28" t="n">
        <v>1</v>
      </c>
      <c r="J135" s="27"/>
      <c r="K135" s="32" t="n">
        <v>10</v>
      </c>
      <c r="L135" s="29" t="n">
        <f aca="false">F135+H135+J135</f>
        <v>14</v>
      </c>
      <c r="M135" s="30" t="n">
        <f aca="false">G135+I135+K135</f>
        <v>81</v>
      </c>
    </row>
    <row r="136" customFormat="false" ht="12.75" hidden="false" customHeight="true" outlineLevel="0" collapsed="false">
      <c r="A136" s="23" t="s">
        <v>269</v>
      </c>
      <c r="B136" s="35" t="s">
        <v>270</v>
      </c>
      <c r="C136" s="25" t="n">
        <v>5</v>
      </c>
      <c r="D136" s="33" t="n">
        <v>33</v>
      </c>
      <c r="E136" s="27" t="n">
        <v>44</v>
      </c>
      <c r="F136" s="27" t="n">
        <v>4</v>
      </c>
      <c r="G136" s="28" t="n">
        <v>28</v>
      </c>
      <c r="H136" s="27"/>
      <c r="I136" s="28"/>
      <c r="J136" s="27" t="n">
        <v>1</v>
      </c>
      <c r="K136" s="32" t="n">
        <v>4</v>
      </c>
      <c r="L136" s="29" t="n">
        <f aca="false">F136+H136+J136</f>
        <v>5</v>
      </c>
      <c r="M136" s="30" t="n">
        <f aca="false">G136+I136+K136</f>
        <v>32</v>
      </c>
    </row>
    <row r="137" customFormat="false" ht="12.75" hidden="false" customHeight="true" outlineLevel="0" collapsed="false">
      <c r="A137" s="23" t="s">
        <v>271</v>
      </c>
      <c r="B137" s="35" t="s">
        <v>272</v>
      </c>
      <c r="C137" s="25"/>
      <c r="D137" s="33" t="n">
        <v>5</v>
      </c>
      <c r="E137" s="27" t="n">
        <v>12</v>
      </c>
      <c r="F137" s="27"/>
      <c r="G137" s="28" t="n">
        <v>3</v>
      </c>
      <c r="H137" s="27"/>
      <c r="I137" s="28"/>
      <c r="J137" s="27"/>
      <c r="K137" s="32" t="n">
        <v>1</v>
      </c>
      <c r="L137" s="29" t="n">
        <f aca="false">F137+H137+J137</f>
        <v>0</v>
      </c>
      <c r="M137" s="30" t="n">
        <f aca="false">G137+I137+K137</f>
        <v>4</v>
      </c>
    </row>
    <row r="138" customFormat="false" ht="12.75" hidden="false" customHeight="true" outlineLevel="0" collapsed="false">
      <c r="A138" s="23" t="s">
        <v>273</v>
      </c>
      <c r="B138" s="35" t="s">
        <v>274</v>
      </c>
      <c r="C138" s="25"/>
      <c r="D138" s="33"/>
      <c r="E138" s="27" t="n">
        <v>4</v>
      </c>
      <c r="F138" s="27"/>
      <c r="G138" s="28"/>
      <c r="H138" s="27"/>
      <c r="I138" s="28"/>
      <c r="J138" s="27"/>
      <c r="K138" s="32"/>
      <c r="L138" s="29" t="n">
        <f aca="false">F138+H138+J138</f>
        <v>0</v>
      </c>
      <c r="M138" s="30" t="n">
        <f aca="false">G138+I138+K138</f>
        <v>0</v>
      </c>
    </row>
    <row r="139" customFormat="false" ht="12.75" hidden="false" customHeight="true" outlineLevel="0" collapsed="false">
      <c r="A139" s="23" t="s">
        <v>275</v>
      </c>
      <c r="B139" s="35" t="s">
        <v>276</v>
      </c>
      <c r="C139" s="25"/>
      <c r="D139" s="33"/>
      <c r="E139" s="27"/>
      <c r="F139" s="27"/>
      <c r="G139" s="28"/>
      <c r="H139" s="27"/>
      <c r="I139" s="28"/>
      <c r="J139" s="27"/>
      <c r="K139" s="32"/>
      <c r="L139" s="29" t="n">
        <f aca="false">F139+H139+J139</f>
        <v>0</v>
      </c>
      <c r="M139" s="30" t="n">
        <f aca="false">G139+I139+K139</f>
        <v>0</v>
      </c>
    </row>
    <row r="140" customFormat="false" ht="12.75" hidden="false" customHeight="true" outlineLevel="0" collapsed="false">
      <c r="A140" s="34" t="s">
        <v>277</v>
      </c>
      <c r="B140" s="37" t="s">
        <v>278</v>
      </c>
      <c r="C140" s="38"/>
      <c r="D140" s="39"/>
      <c r="E140" s="40"/>
      <c r="F140" s="41"/>
      <c r="G140" s="42"/>
      <c r="H140" s="41"/>
      <c r="I140" s="42"/>
      <c r="J140" s="41"/>
      <c r="K140" s="42"/>
      <c r="L140" s="29" t="n">
        <f aca="false">F140+H140+J140</f>
        <v>0</v>
      </c>
      <c r="M140" s="30" t="n">
        <f aca="false">G140+I140+K140</f>
        <v>0</v>
      </c>
    </row>
    <row r="141" customFormat="false" ht="15.75" hidden="false" customHeight="true" outlineLevel="0" collapsed="false">
      <c r="A141" s="43" t="s">
        <v>279</v>
      </c>
      <c r="B141" s="44"/>
      <c r="C141" s="45" t="n">
        <f aca="false">SUM(C6:C140)</f>
        <v>799</v>
      </c>
      <c r="D141" s="46" t="n">
        <f aca="false">SUM(D6:D140)</f>
        <v>2068</v>
      </c>
      <c r="E141" s="45" t="n">
        <f aca="false">SUM(E6:E140)</f>
        <v>3338</v>
      </c>
      <c r="F141" s="45" t="n">
        <f aca="false">SUM(F6:F140)</f>
        <v>791</v>
      </c>
      <c r="G141" s="46" t="n">
        <f aca="false">SUM(G6:G140)</f>
        <v>1935</v>
      </c>
      <c r="H141" s="45" t="n">
        <f aca="false">SUM(H6:H140)</f>
        <v>3</v>
      </c>
      <c r="I141" s="46" t="n">
        <f aca="false">SUM(I6:I140)</f>
        <v>4</v>
      </c>
      <c r="J141" s="45" t="n">
        <f aca="false">SUM(J6:J140)</f>
        <v>5</v>
      </c>
      <c r="K141" s="46" t="n">
        <f aca="false">SUM(K6:K140)</f>
        <v>115</v>
      </c>
      <c r="L141" s="45" t="n">
        <f aca="false">SUM(L6:L140)</f>
        <v>799</v>
      </c>
      <c r="M141" s="47" t="n">
        <f aca="false">SUM(M6:M140)</f>
        <v>2054</v>
      </c>
    </row>
    <row r="142" customFormat="false" ht="12" hidden="fals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  <row r="147" customFormat="false" ht="11.25" hidden="true" customHeight="false" outlineLevel="0" collapsed="false"/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/>
    <row r="151" customFormat="false" ht="11.25" hidden="true" customHeight="false" outlineLevel="0" collapsed="false"/>
    <row r="152" customFormat="false" ht="11.25" hidden="true" customHeight="false" outlineLevel="0" collapsed="false"/>
    <row r="153" customFormat="false" ht="11.25" hidden="true" customHeight="false" outlineLevel="0" collapsed="false"/>
    <row r="154" customFormat="false" ht="11.25" hidden="true" customHeight="false" outlineLevel="0" collapsed="false"/>
    <row r="155" customFormat="false" ht="11.25" hidden="true" customHeight="false" outlineLevel="0" collapsed="false"/>
    <row r="156" customFormat="false" ht="11.25" hidden="true" customHeight="false" outlineLevel="0" collapsed="false"/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  <row r="160" customFormat="false" ht="11.25" hidden="true" customHeight="false" outlineLevel="0" collapsed="false"/>
    <row r="161" customFormat="false" ht="11.25" hidden="true" customHeight="false" outlineLevel="0" collapsed="false"/>
    <row r="162" customFormat="false" ht="11.25" hidden="true" customHeight="false" outlineLevel="0" collapsed="false"/>
    <row r="163" customFormat="false" ht="11.25" hidden="true" customHeight="false" outlineLevel="0" collapsed="false"/>
    <row r="164" customFormat="false" ht="11.25" hidden="true" customHeight="false" outlineLevel="0" collapsed="false"/>
    <row r="165" customFormat="false" ht="11.25" hidden="true" customHeight="false" outlineLevel="0" collapsed="false"/>
    <row r="166" customFormat="false" ht="11.25" hidden="true" customHeight="false" outlineLevel="0" collapsed="false"/>
    <row r="167" customFormat="false" ht="11.25" hidden="true" customHeight="false" outlineLevel="0" collapsed="false"/>
    <row r="168" customFormat="false" ht="11.25" hidden="true" customHeight="false" outlineLevel="0" collapsed="false"/>
    <row r="169" customFormat="false" ht="11.25" hidden="true" customHeight="false" outlineLevel="0" collapsed="false"/>
    <row r="170" customFormat="false" ht="11.25" hidden="true" customHeight="false" outlineLevel="0" collapsed="false"/>
    <row r="171" customFormat="false" ht="11.25" hidden="true" customHeight="false" outlineLevel="0" collapsed="false"/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  <row r="180" customFormat="false" ht="11.25" hidden="true" customHeight="false" outlineLevel="0" collapsed="false"/>
    <row r="181" customFormat="false" ht="11.25" hidden="true" customHeight="false" outlineLevel="0" collapsed="false"/>
    <row r="182" customFormat="false" ht="11.25" hidden="true" customHeight="false" outlineLevel="0" collapsed="false"/>
    <row r="183" customFormat="false" ht="11.25" hidden="true" customHeight="false" outlineLevel="0" collapsed="false"/>
    <row r="184" customFormat="false" ht="11.25" hidden="true" customHeight="false" outlineLevel="0" collapsed="false"/>
    <row r="185" customFormat="false" ht="11.25" hidden="true" customHeight="false" outlineLevel="0" collapsed="false"/>
    <row r="186" customFormat="false" ht="11.25" hidden="true" customHeight="false" outlineLevel="0" collapsed="false"/>
    <row r="187" customFormat="false" ht="11.25" hidden="true" customHeight="false" outlineLevel="0" collapsed="false"/>
    <row r="188" customFormat="false" ht="11.25" hidden="true" customHeight="false" outlineLevel="0" collapsed="false"/>
    <row r="189" customFormat="false" ht="11.25" hidden="true" customHeight="false" outlineLevel="0" collapsed="false"/>
    <row r="190" customFormat="false" ht="11.25" hidden="true" customHeight="false" outlineLevel="0" collapsed="false"/>
    <row r="191" customFormat="false" ht="11.25" hidden="true" customHeight="false" outlineLevel="0" collapsed="false"/>
    <row r="192" customFormat="false" ht="11.25" hidden="true" customHeight="false" outlineLevel="0" collapsed="false"/>
    <row r="193" customFormat="false" ht="11.25" hidden="true" customHeight="false" outlineLevel="0" collapsed="false"/>
    <row r="194" customFormat="false" ht="11.25" hidden="true" customHeight="false" outlineLevel="0" collapsed="false"/>
    <row r="195" customFormat="false" ht="11.25" hidden="true" customHeight="false" outlineLevel="0" collapsed="false"/>
    <row r="196" customFormat="false" ht="11.25" hidden="true" customHeight="false" outlineLevel="0" collapsed="false"/>
    <row r="197" customFormat="false" ht="11.25" hidden="true" customHeight="false" outlineLevel="0" collapsed="false"/>
    <row r="198" customFormat="false" ht="12" hidden="true" customHeight="false" outlineLevel="0" collapsed="false"/>
    <row r="199" customFormat="false" ht="15.75" hidden="false" customHeight="true" outlineLevel="0" collapsed="false">
      <c r="A199" s="48" t="s">
        <v>280</v>
      </c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</row>
    <row r="200" customFormat="false" ht="45" hidden="false" customHeight="true" outlineLevel="0" collapsed="false">
      <c r="A200" s="49" t="s">
        <v>281</v>
      </c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</row>
    <row r="201" customFormat="false" ht="18.75" hidden="false" customHeight="true" outlineLevel="0" collapsed="false">
      <c r="A201" s="50" t="s">
        <v>282</v>
      </c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</row>
    <row r="202" customFormat="false" ht="11.25" hidden="false" customHeight="false" outlineLevel="0" collapsed="false">
      <c r="A202" s="8" t="s">
        <v>283</v>
      </c>
      <c r="B202" s="7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</row>
    <row r="203" customFormat="false" ht="11.25" hidden="false" customHeight="false" outlineLevel="0" collapsed="false">
      <c r="A203" s="51" t="str">
        <f aca="false">"(*) inserire i dati comunicati nella tab.1 (colonna presenti al 31/12/"&amp;M1-1&amp;") della rilevazione dell'anno precedente"</f>
        <v>(*) inserire i dati comunicati nella tab.1 (colonna presenti al 31/12/2012) della rilevazione dell'anno precedente</v>
      </c>
    </row>
    <row r="204" customFormat="false" ht="11.25" hidden="false" customHeight="false" outlineLevel="0" collapsed="false">
      <c r="A204" s="8" t="s">
        <v>284</v>
      </c>
      <c r="B204" s="7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</row>
    <row r="205" customFormat="false" ht="11.25" hidden="false" customHeight="true" outlineLevel="0" collapsed="false">
      <c r="A205" s="50" t="s">
        <v>285</v>
      </c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</row>
    <row r="206" customFormat="false" ht="11.25" hidden="false" customHeight="false" outlineLevel="0" collapsed="false">
      <c r="A206" s="8" t="s">
        <v>286</v>
      </c>
      <c r="B206" s="7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</row>
    <row r="207" customFormat="false" ht="11.25" hidden="false" customHeight="false" outlineLevel="0" collapsed="false">
      <c r="D207" s="1" t="str">
        <f aca="false">IF(LEN(A200)&gt;250,"ATTENZIONE: Il numero massimo di caratteri consentiti nel campo note è 250","")</f>
        <v/>
      </c>
    </row>
  </sheetData>
  <sheetProtection sheet="true" password="ea98" formatColumns="false" selectLockedCells="true"/>
  <mergeCells count="14">
    <mergeCell ref="A1:K1"/>
    <mergeCell ref="I2:M2"/>
    <mergeCell ref="C3:M3"/>
    <mergeCell ref="A4:A5"/>
    <mergeCell ref="B4:B5"/>
    <mergeCell ref="C4:D4"/>
    <mergeCell ref="F4:G4"/>
    <mergeCell ref="H4:I4"/>
    <mergeCell ref="J4:K4"/>
    <mergeCell ref="L4:M4"/>
    <mergeCell ref="A199:M199"/>
    <mergeCell ref="A200:M200"/>
    <mergeCell ref="A201:M201"/>
    <mergeCell ref="A205:M20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6" activeCellId="0" sqref="H6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0.21"/>
    <col collapsed="false" customWidth="true" hidden="false" outlineLevel="0" max="3" min="3" style="1" width="15.15"/>
    <col collapsed="false" customWidth="true" hidden="false" outlineLevel="0" max="10" min="4" style="1" width="20.27"/>
    <col collapsed="false" customWidth="false" hidden="false" outlineLevel="0" max="257" min="11" style="1" width="9.53"/>
  </cols>
  <sheetData>
    <row r="1" customFormat="false" ht="87" hidden="false" customHeight="true" outlineLevel="0" collapsed="false">
      <c r="A1" s="3" t="str">
        <f aca="false">t1!A1</f>
        <v>COMPARTO SERVIZIO SANITARIO NAZIONALE - anno 2013</v>
      </c>
      <c r="B1" s="3"/>
      <c r="C1" s="3"/>
      <c r="D1" s="3"/>
      <c r="E1" s="3"/>
      <c r="F1" s="3"/>
      <c r="G1" s="3"/>
      <c r="H1" s="3"/>
      <c r="I1" s="52"/>
      <c r="J1" s="53"/>
      <c r="L1" s="0"/>
    </row>
    <row r="2" customFormat="false" ht="27" hidden="false" customHeight="true" outlineLevel="0" collapsed="false">
      <c r="A2" s="54"/>
      <c r="G2" s="55"/>
      <c r="H2" s="55"/>
      <c r="I2" s="55"/>
      <c r="J2" s="55"/>
    </row>
    <row r="3" customFormat="false" ht="12" hidden="false" customHeight="false" outlineLevel="0" collapsed="false">
      <c r="A3" s="56"/>
      <c r="B3" s="57"/>
      <c r="C3" s="58" t="s">
        <v>287</v>
      </c>
      <c r="D3" s="58"/>
      <c r="E3" s="58"/>
      <c r="F3" s="58"/>
      <c r="G3" s="58"/>
      <c r="H3" s="58"/>
      <c r="I3" s="58"/>
      <c r="J3" s="58"/>
    </row>
    <row r="4" customFormat="false" ht="34.5" hidden="false" customHeight="true" outlineLevel="0" collapsed="false">
      <c r="A4" s="59" t="s">
        <v>288</v>
      </c>
      <c r="B4" s="60" t="s">
        <v>2</v>
      </c>
      <c r="C4" s="61" t="s">
        <v>289</v>
      </c>
      <c r="D4" s="61" t="s">
        <v>290</v>
      </c>
      <c r="E4" s="61" t="s">
        <v>291</v>
      </c>
      <c r="F4" s="61" t="s">
        <v>292</v>
      </c>
      <c r="G4" s="61" t="s">
        <v>293</v>
      </c>
      <c r="H4" s="61" t="s">
        <v>294</v>
      </c>
      <c r="I4" s="61" t="s">
        <v>295</v>
      </c>
      <c r="J4" s="62" t="s">
        <v>279</v>
      </c>
    </row>
    <row r="5" s="67" customFormat="true" ht="9" hidden="false" customHeight="false" outlineLevel="0" collapsed="false">
      <c r="A5" s="63"/>
      <c r="B5" s="64"/>
      <c r="C5" s="65" t="s">
        <v>296</v>
      </c>
      <c r="D5" s="65" t="s">
        <v>297</v>
      </c>
      <c r="E5" s="65" t="s">
        <v>298</v>
      </c>
      <c r="F5" s="65" t="s">
        <v>299</v>
      </c>
      <c r="G5" s="65" t="s">
        <v>300</v>
      </c>
      <c r="H5" s="65" t="s">
        <v>301</v>
      </c>
      <c r="I5" s="65" t="s">
        <v>302</v>
      </c>
      <c r="J5" s="66"/>
    </row>
    <row r="6" customFormat="false" ht="12" hidden="false" customHeight="true" outlineLevel="0" collapsed="false">
      <c r="A6" s="68" t="str">
        <f aca="false">t1!A6</f>
        <v>direttore generale</v>
      </c>
      <c r="B6" s="69" t="str">
        <f aca="false">t1!B6</f>
        <v>0D0097</v>
      </c>
      <c r="C6" s="70" t="n">
        <v>12</v>
      </c>
      <c r="D6" s="71" t="n">
        <v>149772</v>
      </c>
      <c r="E6" s="71"/>
      <c r="F6" s="71"/>
      <c r="G6" s="71"/>
      <c r="H6" s="71"/>
      <c r="I6" s="72"/>
      <c r="J6" s="73" t="n">
        <f aca="false">(D6+E6+F6+G6+H6)-I6</f>
        <v>149772</v>
      </c>
    </row>
    <row r="7" customFormat="false" ht="12" hidden="false" customHeight="true" outlineLevel="0" collapsed="false">
      <c r="A7" s="23" t="str">
        <f aca="false">t1!A7</f>
        <v>direttore sanitario</v>
      </c>
      <c r="B7" s="74" t="str">
        <f aca="false">t1!B7</f>
        <v>0D0482</v>
      </c>
      <c r="C7" s="70" t="n">
        <v>12</v>
      </c>
      <c r="D7" s="71" t="n">
        <v>119818</v>
      </c>
      <c r="E7" s="71"/>
      <c r="F7" s="71"/>
      <c r="G7" s="71"/>
      <c r="H7" s="71"/>
      <c r="I7" s="72"/>
      <c r="J7" s="73" t="n">
        <f aca="false">(D7+E7+F7+G7+H7)-I7</f>
        <v>119818</v>
      </c>
    </row>
    <row r="8" customFormat="false" ht="12" hidden="false" customHeight="true" outlineLevel="0" collapsed="false">
      <c r="A8" s="23" t="str">
        <f aca="false">t1!A8</f>
        <v>direttore amministrativo</v>
      </c>
      <c r="B8" s="74" t="str">
        <f aca="false">t1!B8</f>
        <v>0D0163</v>
      </c>
      <c r="C8" s="70" t="n">
        <v>12</v>
      </c>
      <c r="D8" s="71" t="n">
        <v>119818</v>
      </c>
      <c r="E8" s="71"/>
      <c r="F8" s="71"/>
      <c r="G8" s="71"/>
      <c r="H8" s="71"/>
      <c r="I8" s="72"/>
      <c r="J8" s="73" t="n">
        <f aca="false">(D8+E8+F8+G8+H8)-I8</f>
        <v>119818</v>
      </c>
    </row>
    <row r="9" customFormat="false" ht="12" hidden="false" customHeight="true" outlineLevel="0" collapsed="false">
      <c r="A9" s="23" t="str">
        <f aca="false">t1!A9</f>
        <v>direttore dei servizi sociali</v>
      </c>
      <c r="B9" s="74" t="str">
        <f aca="false">t1!B9</f>
        <v>0D0484</v>
      </c>
      <c r="C9" s="70"/>
      <c r="D9" s="71"/>
      <c r="E9" s="71"/>
      <c r="F9" s="71"/>
      <c r="G9" s="71"/>
      <c r="H9" s="71"/>
      <c r="I9" s="72"/>
      <c r="J9" s="73" t="n">
        <f aca="false">(D9+E9+F9+G9+H9)-I9</f>
        <v>0</v>
      </c>
    </row>
    <row r="10" customFormat="false" ht="12" hidden="false" customHeight="true" outlineLevel="0" collapsed="false">
      <c r="A10" s="23" t="str">
        <f aca="false">t1!A10</f>
        <v>dir. medico con inc. struttura complessa (rapp. esclusivo)</v>
      </c>
      <c r="B10" s="74" t="str">
        <f aca="false">t1!B10</f>
        <v>SD0E33</v>
      </c>
      <c r="C10" s="70" t="n">
        <v>434</v>
      </c>
      <c r="D10" s="71" t="n">
        <v>1445919</v>
      </c>
      <c r="E10" s="71" t="n">
        <v>202903</v>
      </c>
      <c r="F10" s="71" t="n">
        <v>331062</v>
      </c>
      <c r="G10" s="71"/>
      <c r="H10" s="71"/>
      <c r="I10" s="72" t="n">
        <v>569</v>
      </c>
      <c r="J10" s="73" t="n">
        <f aca="false">(D10+E10+F10+G10+H10)-I10</f>
        <v>1979315</v>
      </c>
    </row>
    <row r="11" customFormat="false" ht="12" hidden="false" customHeight="true" outlineLevel="0" collapsed="false">
      <c r="A11" s="23" t="str">
        <f aca="false">t1!A11</f>
        <v>dir. medico con inc. di struttura complessa (rapp. non escl.</v>
      </c>
      <c r="B11" s="74" t="str">
        <f aca="false">t1!B11</f>
        <v>SD0N33</v>
      </c>
      <c r="C11" s="70"/>
      <c r="D11" s="71"/>
      <c r="E11" s="71"/>
      <c r="F11" s="71"/>
      <c r="G11" s="71"/>
      <c r="H11" s="71"/>
      <c r="I11" s="72"/>
      <c r="J11" s="73" t="n">
        <f aca="false">(D11+E11+F11+G11+H11)-I11</f>
        <v>0</v>
      </c>
    </row>
    <row r="12" customFormat="false" ht="12" hidden="false" customHeight="true" outlineLevel="0" collapsed="false">
      <c r="A12" s="23" t="str">
        <f aca="false">t1!A12</f>
        <v>dir. medico con incarico di struttura semplice (rapp. esclus</v>
      </c>
      <c r="B12" s="74" t="str">
        <f aca="false">t1!B12</f>
        <v>SD0E34</v>
      </c>
      <c r="C12" s="70" t="n">
        <v>1451.77</v>
      </c>
      <c r="D12" s="71" t="n">
        <v>4836731</v>
      </c>
      <c r="E12" s="71" t="n">
        <v>471194</v>
      </c>
      <c r="F12" s="71" t="n">
        <v>799713</v>
      </c>
      <c r="G12" s="71"/>
      <c r="H12" s="71" t="n">
        <v>134</v>
      </c>
      <c r="I12" s="72" t="n">
        <v>3008</v>
      </c>
      <c r="J12" s="73" t="n">
        <f aca="false">(D12+E12+F12+G12+H12)-I12</f>
        <v>6104764</v>
      </c>
    </row>
    <row r="13" customFormat="false" ht="12" hidden="false" customHeight="true" outlineLevel="0" collapsed="false">
      <c r="A13" s="23" t="str">
        <f aca="false">t1!A13</f>
        <v>dir. medico con incarico struttura semplice (rapp. non escl.</v>
      </c>
      <c r="B13" s="74" t="str">
        <f aca="false">t1!B13</f>
        <v>SD0N34</v>
      </c>
      <c r="C13" s="70" t="n">
        <v>12</v>
      </c>
      <c r="D13" s="71" t="n">
        <v>39979</v>
      </c>
      <c r="E13" s="71" t="n">
        <v>4573</v>
      </c>
      <c r="F13" s="71" t="n">
        <v>4856</v>
      </c>
      <c r="G13" s="71"/>
      <c r="H13" s="71"/>
      <c r="I13" s="72"/>
      <c r="J13" s="73" t="n">
        <f aca="false">(D13+E13+F13+G13+H13)-I13</f>
        <v>49408</v>
      </c>
    </row>
    <row r="14" customFormat="false" ht="12" hidden="false" customHeight="true" outlineLevel="0" collapsed="false">
      <c r="A14" s="23" t="str">
        <f aca="false">t1!A14</f>
        <v>dirigenti medici con altri incar. prof.li (rapp. esclusivo)</v>
      </c>
      <c r="B14" s="74" t="str">
        <f aca="false">t1!B14</f>
        <v>SD0035</v>
      </c>
      <c r="C14" s="70" t="n">
        <v>3006.17</v>
      </c>
      <c r="D14" s="71" t="n">
        <v>10015397</v>
      </c>
      <c r="E14" s="71" t="n">
        <v>304696</v>
      </c>
      <c r="F14" s="71" t="n">
        <v>1328320</v>
      </c>
      <c r="G14" s="71"/>
      <c r="H14" s="71" t="n">
        <v>1177</v>
      </c>
      <c r="I14" s="72" t="n">
        <v>2417</v>
      </c>
      <c r="J14" s="73" t="n">
        <f aca="false">(D14+E14+F14+G14+H14)-I14</f>
        <v>11647173</v>
      </c>
    </row>
    <row r="15" customFormat="false" ht="12" hidden="false" customHeight="true" outlineLevel="0" collapsed="false">
      <c r="A15" s="23" t="str">
        <f aca="false">t1!A15</f>
        <v>dirigenti medici con altri incar. prof.li (rapp. non escl.)</v>
      </c>
      <c r="B15" s="74" t="str">
        <f aca="false">t1!B15</f>
        <v>SD0036</v>
      </c>
      <c r="C15" s="70" t="n">
        <v>41</v>
      </c>
      <c r="D15" s="71" t="n">
        <v>136596</v>
      </c>
      <c r="E15" s="71" t="n">
        <v>11946</v>
      </c>
      <c r="F15" s="71" t="n">
        <v>15178</v>
      </c>
      <c r="G15" s="71"/>
      <c r="H15" s="71"/>
      <c r="I15" s="72" t="n">
        <v>154</v>
      </c>
      <c r="J15" s="73" t="n">
        <f aca="false">(D15+E15+F15+G15+H15)-I15</f>
        <v>163566</v>
      </c>
    </row>
    <row r="16" customFormat="false" ht="12" hidden="false" customHeight="true" outlineLevel="0" collapsed="false">
      <c r="A16" s="23" t="str">
        <f aca="false">t1!A16</f>
        <v>dir. medici a t.  determinato(art. 15-septies d.lgs. 502/92)</v>
      </c>
      <c r="B16" s="74" t="str">
        <f aca="false">t1!B16</f>
        <v>SD0597</v>
      </c>
      <c r="C16" s="70" t="n">
        <v>12</v>
      </c>
      <c r="D16" s="71" t="n">
        <v>39979</v>
      </c>
      <c r="E16" s="71" t="n">
        <v>2336</v>
      </c>
      <c r="F16" s="71" t="n">
        <v>8473</v>
      </c>
      <c r="G16" s="71"/>
      <c r="H16" s="71"/>
      <c r="I16" s="72"/>
      <c r="J16" s="73" t="n">
        <f aca="false">(D16+E16+F16+G16+H16)-I16</f>
        <v>50788</v>
      </c>
    </row>
    <row r="17" customFormat="false" ht="12" hidden="false" customHeight="true" outlineLevel="0" collapsed="false">
      <c r="A17" s="23" t="str">
        <f aca="false">t1!A17</f>
        <v>veterinari con inc. di struttura complessa (rapp.esclusivo)</v>
      </c>
      <c r="B17" s="74" t="str">
        <f aca="false">t1!B17</f>
        <v>SD0E74</v>
      </c>
      <c r="C17" s="70" t="n">
        <v>12</v>
      </c>
      <c r="D17" s="71" t="n">
        <v>39979</v>
      </c>
      <c r="E17" s="71" t="n">
        <v>4162</v>
      </c>
      <c r="F17" s="71" t="n">
        <v>8622</v>
      </c>
      <c r="G17" s="71"/>
      <c r="H17" s="71"/>
      <c r="I17" s="72"/>
      <c r="J17" s="73" t="n">
        <f aca="false">(D17+E17+F17+G17+H17)-I17</f>
        <v>52763</v>
      </c>
    </row>
    <row r="18" customFormat="false" ht="12" hidden="false" customHeight="true" outlineLevel="0" collapsed="false">
      <c r="A18" s="23" t="str">
        <f aca="false">t1!A18</f>
        <v>veterinari con inc. di struttura complessa (rapp. non escl.)</v>
      </c>
      <c r="B18" s="74" t="str">
        <f aca="false">t1!B18</f>
        <v>SD0N74</v>
      </c>
      <c r="C18" s="70"/>
      <c r="D18" s="71"/>
      <c r="E18" s="71"/>
      <c r="F18" s="71"/>
      <c r="G18" s="71"/>
      <c r="H18" s="71"/>
      <c r="I18" s="72"/>
      <c r="J18" s="73" t="n">
        <f aca="false">(D18+E18+F18+G18+H18)-I18</f>
        <v>0</v>
      </c>
    </row>
    <row r="19" customFormat="false" ht="12" hidden="false" customHeight="true" outlineLevel="0" collapsed="false">
      <c r="A19" s="23" t="str">
        <f aca="false">t1!A19</f>
        <v>veterinari con inc. di struttura semplice (rapp. esclusivo)</v>
      </c>
      <c r="B19" s="74" t="str">
        <f aca="false">t1!B19</f>
        <v>SD0E73</v>
      </c>
      <c r="C19" s="70" t="n">
        <v>108</v>
      </c>
      <c r="D19" s="71" t="n">
        <v>359814</v>
      </c>
      <c r="E19" s="71" t="n">
        <v>36731</v>
      </c>
      <c r="F19" s="71" t="n">
        <v>60188</v>
      </c>
      <c r="G19" s="71"/>
      <c r="H19" s="71"/>
      <c r="I19" s="72"/>
      <c r="J19" s="73" t="n">
        <f aca="false">(D19+E19+F19+G19+H19)-I19</f>
        <v>456733</v>
      </c>
    </row>
    <row r="20" customFormat="false" ht="12" hidden="false" customHeight="true" outlineLevel="0" collapsed="false">
      <c r="A20" s="23" t="str">
        <f aca="false">t1!A20</f>
        <v>veterinari con inc. di struttura semplice (rapp. non escl.)</v>
      </c>
      <c r="B20" s="74" t="str">
        <f aca="false">t1!B20</f>
        <v>SD0N73</v>
      </c>
      <c r="C20" s="70"/>
      <c r="D20" s="71"/>
      <c r="E20" s="71"/>
      <c r="F20" s="71"/>
      <c r="G20" s="71"/>
      <c r="H20" s="71"/>
      <c r="I20" s="72"/>
      <c r="J20" s="73" t="n">
        <f aca="false">(D20+E20+F20+G20+H20)-I20</f>
        <v>0</v>
      </c>
    </row>
    <row r="21" customFormat="false" ht="12" hidden="false" customHeight="true" outlineLevel="0" collapsed="false">
      <c r="A21" s="23" t="str">
        <f aca="false">t1!A21</f>
        <v>veterinari con altri incar. prof.li (rapp. esclusivo)</v>
      </c>
      <c r="B21" s="74" t="str">
        <f aca="false">t1!B21</f>
        <v>SD0A73</v>
      </c>
      <c r="C21" s="70" t="n">
        <v>216</v>
      </c>
      <c r="D21" s="71" t="n">
        <v>719628</v>
      </c>
      <c r="E21" s="71" t="n">
        <v>26622</v>
      </c>
      <c r="F21" s="71" t="n">
        <v>99176</v>
      </c>
      <c r="G21" s="71"/>
      <c r="H21" s="71"/>
      <c r="I21" s="72" t="n">
        <v>467</v>
      </c>
      <c r="J21" s="73" t="n">
        <f aca="false">(D21+E21+F21+G21+H21)-I21</f>
        <v>844959</v>
      </c>
    </row>
    <row r="22" customFormat="false" ht="12" hidden="false" customHeight="true" outlineLevel="0" collapsed="false">
      <c r="A22" s="23" t="str">
        <f aca="false">t1!A22</f>
        <v>veterinari con altri incar. prof.li (rapp. non escl.)</v>
      </c>
      <c r="B22" s="74" t="str">
        <f aca="false">t1!B22</f>
        <v>SD0072</v>
      </c>
      <c r="C22" s="70" t="n">
        <v>12</v>
      </c>
      <c r="D22" s="71" t="n">
        <v>39979</v>
      </c>
      <c r="E22" s="71" t="n">
        <v>3137</v>
      </c>
      <c r="F22" s="71" t="n">
        <v>4355</v>
      </c>
      <c r="G22" s="71"/>
      <c r="H22" s="71"/>
      <c r="I22" s="72"/>
      <c r="J22" s="73" t="n">
        <f aca="false">(D22+E22+F22+G22+H22)-I22</f>
        <v>47471</v>
      </c>
    </row>
    <row r="23" customFormat="false" ht="12" hidden="false" customHeight="true" outlineLevel="0" collapsed="false">
      <c r="A23" s="23" t="str">
        <f aca="false">t1!A23</f>
        <v>veterinari a t. determinato (art. 15-septies d.lgs. 502/92)</v>
      </c>
      <c r="B23" s="74" t="str">
        <f aca="false">t1!B23</f>
        <v>SD0598</v>
      </c>
      <c r="C23" s="70"/>
      <c r="D23" s="71"/>
      <c r="E23" s="71"/>
      <c r="F23" s="71"/>
      <c r="G23" s="71"/>
      <c r="H23" s="71"/>
      <c r="I23" s="72"/>
      <c r="J23" s="73" t="n">
        <f aca="false">(D23+E23+F23+G23+H23)-I23</f>
        <v>0</v>
      </c>
    </row>
    <row r="24" customFormat="false" ht="12" hidden="false" customHeight="true" outlineLevel="0" collapsed="false">
      <c r="A24" s="23" t="str">
        <f aca="false">t1!A24</f>
        <v>odontoiatri con inc. di struttura complessa (rapp. escl.)</v>
      </c>
      <c r="B24" s="74" t="str">
        <f aca="false">t1!B24</f>
        <v>SD0E49</v>
      </c>
      <c r="C24" s="70"/>
      <c r="D24" s="71"/>
      <c r="E24" s="71"/>
      <c r="F24" s="71"/>
      <c r="G24" s="71"/>
      <c r="H24" s="71"/>
      <c r="I24" s="72"/>
      <c r="J24" s="73" t="n">
        <f aca="false">(D24+E24+F24+G24+H24)-I24</f>
        <v>0</v>
      </c>
    </row>
    <row r="25" customFormat="false" ht="12" hidden="false" customHeight="true" outlineLevel="0" collapsed="false">
      <c r="A25" s="23" t="str">
        <f aca="false">t1!A25</f>
        <v>odontoiatri con inc. di struttura complessa (rapp. non escl.</v>
      </c>
      <c r="B25" s="74" t="str">
        <f aca="false">t1!B25</f>
        <v>SD0N49</v>
      </c>
      <c r="C25" s="70"/>
      <c r="D25" s="71"/>
      <c r="E25" s="71"/>
      <c r="F25" s="71"/>
      <c r="G25" s="71"/>
      <c r="H25" s="71"/>
      <c r="I25" s="72"/>
      <c r="J25" s="73" t="n">
        <f aca="false">(D25+E25+F25+G25+H25)-I25</f>
        <v>0</v>
      </c>
    </row>
    <row r="26" customFormat="false" ht="12" hidden="false" customHeight="true" outlineLevel="0" collapsed="false">
      <c r="A26" s="23" t="str">
        <f aca="false">t1!A26</f>
        <v>odontoiatri con inc. di struttura semplice (rapp. esclusivo)</v>
      </c>
      <c r="B26" s="74" t="str">
        <f aca="false">t1!B26</f>
        <v>SD0E48</v>
      </c>
      <c r="C26" s="70"/>
      <c r="D26" s="71"/>
      <c r="E26" s="71"/>
      <c r="F26" s="71"/>
      <c r="G26" s="71"/>
      <c r="H26" s="71"/>
      <c r="I26" s="72"/>
      <c r="J26" s="73" t="n">
        <f aca="false">(D26+E26+F26+G26+H26)-I26</f>
        <v>0</v>
      </c>
    </row>
    <row r="27" customFormat="false" ht="12" hidden="false" customHeight="true" outlineLevel="0" collapsed="false">
      <c r="A27" s="23" t="str">
        <f aca="false">t1!A27</f>
        <v>odontoiatri con inc. di struttura semplice (rapp. non escl.)</v>
      </c>
      <c r="B27" s="74" t="str">
        <f aca="false">t1!B27</f>
        <v>SD0N48</v>
      </c>
      <c r="C27" s="70"/>
      <c r="D27" s="71"/>
      <c r="E27" s="71"/>
      <c r="F27" s="71"/>
      <c r="G27" s="71"/>
      <c r="H27" s="71"/>
      <c r="I27" s="72"/>
      <c r="J27" s="73" t="n">
        <f aca="false">(D27+E27+F27+G27+H27)-I27</f>
        <v>0</v>
      </c>
    </row>
    <row r="28" customFormat="false" ht="12" hidden="false" customHeight="true" outlineLevel="0" collapsed="false">
      <c r="A28" s="23" t="str">
        <f aca="false">t1!A28</f>
        <v>odontoiatri con altri incar. prof.li (rapp. esclusivo)</v>
      </c>
      <c r="B28" s="74" t="str">
        <f aca="false">t1!B28</f>
        <v>SD0A48</v>
      </c>
      <c r="C28" s="70"/>
      <c r="D28" s="71"/>
      <c r="E28" s="71"/>
      <c r="F28" s="71"/>
      <c r="G28" s="71"/>
      <c r="H28" s="71"/>
      <c r="I28" s="72"/>
      <c r="J28" s="73" t="n">
        <f aca="false">(D28+E28+F28+G28+H28)-I28</f>
        <v>0</v>
      </c>
    </row>
    <row r="29" customFormat="false" ht="12" hidden="false" customHeight="true" outlineLevel="0" collapsed="false">
      <c r="A29" s="23" t="str">
        <f aca="false">t1!A29</f>
        <v>odontoiatri con altri incar. prof.li (rapp. non escl.)</v>
      </c>
      <c r="B29" s="74" t="str">
        <f aca="false">t1!B29</f>
        <v>SD0047</v>
      </c>
      <c r="C29" s="70"/>
      <c r="D29" s="71"/>
      <c r="E29" s="71"/>
      <c r="F29" s="71"/>
      <c r="G29" s="71"/>
      <c r="H29" s="71"/>
      <c r="I29" s="72"/>
      <c r="J29" s="73" t="n">
        <f aca="false">(D29+E29+F29+G29+H29)-I29</f>
        <v>0</v>
      </c>
    </row>
    <row r="30" customFormat="false" ht="12" hidden="false" customHeight="true" outlineLevel="0" collapsed="false">
      <c r="A30" s="23" t="str">
        <f aca="false">t1!A30</f>
        <v>odontoiatri a t. determinato (art. 15-septies d.lgs. 502/92)</v>
      </c>
      <c r="B30" s="74" t="str">
        <f aca="false">t1!B30</f>
        <v>SD0599</v>
      </c>
      <c r="C30" s="70"/>
      <c r="D30" s="71"/>
      <c r="E30" s="71"/>
      <c r="F30" s="71"/>
      <c r="G30" s="71"/>
      <c r="H30" s="71"/>
      <c r="I30" s="72"/>
      <c r="J30" s="73" t="n">
        <f aca="false">(D30+E30+F30+G30+H30)-I30</f>
        <v>0</v>
      </c>
    </row>
    <row r="31" customFormat="false" ht="12" hidden="false" customHeight="true" outlineLevel="0" collapsed="false">
      <c r="A31" s="23" t="str">
        <f aca="false">t1!A31</f>
        <v>farmacisti con inc. di struttura complessa (rapp. esclusivo)</v>
      </c>
      <c r="B31" s="74" t="str">
        <f aca="false">t1!B31</f>
        <v>SD0E39</v>
      </c>
      <c r="C31" s="70" t="n">
        <v>12</v>
      </c>
      <c r="D31" s="71" t="n">
        <v>39979</v>
      </c>
      <c r="E31" s="71" t="n">
        <v>1071</v>
      </c>
      <c r="F31" s="71" t="n">
        <v>7216</v>
      </c>
      <c r="G31" s="71"/>
      <c r="H31" s="71"/>
      <c r="I31" s="72"/>
      <c r="J31" s="73" t="n">
        <f aca="false">(D31+E31+F31+G31+H31)-I31</f>
        <v>48266</v>
      </c>
    </row>
    <row r="32" customFormat="false" ht="12" hidden="false" customHeight="true" outlineLevel="0" collapsed="false">
      <c r="A32" s="23" t="str">
        <f aca="false">t1!A32</f>
        <v>farmacisti con inc. di struttura complessa (rapp. non escl.)</v>
      </c>
      <c r="B32" s="74" t="str">
        <f aca="false">t1!B32</f>
        <v>SD0N39</v>
      </c>
      <c r="C32" s="70"/>
      <c r="D32" s="71"/>
      <c r="E32" s="71"/>
      <c r="F32" s="71"/>
      <c r="G32" s="71"/>
      <c r="H32" s="71"/>
      <c r="I32" s="72"/>
      <c r="J32" s="73" t="n">
        <f aca="false">(D32+E32+F32+G32+H32)-I32</f>
        <v>0</v>
      </c>
    </row>
    <row r="33" customFormat="false" ht="12" hidden="false" customHeight="true" outlineLevel="0" collapsed="false">
      <c r="A33" s="23" t="str">
        <f aca="false">t1!A33</f>
        <v>farmacisti con inc. di struttura semplice (rapp. esclusivo)</v>
      </c>
      <c r="B33" s="74" t="str">
        <f aca="false">t1!B33</f>
        <v>SD0E38</v>
      </c>
      <c r="C33" s="70" t="n">
        <v>24</v>
      </c>
      <c r="D33" s="71" t="n">
        <v>79959</v>
      </c>
      <c r="E33" s="71"/>
      <c r="F33" s="71" t="n">
        <v>11057</v>
      </c>
      <c r="G33" s="71"/>
      <c r="H33" s="71"/>
      <c r="I33" s="72"/>
      <c r="J33" s="73" t="n">
        <f aca="false">(D33+E33+F33+G33+H33)-I33</f>
        <v>91016</v>
      </c>
    </row>
    <row r="34" customFormat="false" ht="12" hidden="false" customHeight="true" outlineLevel="0" collapsed="false">
      <c r="A34" s="23" t="str">
        <f aca="false">t1!A34</f>
        <v>farmacisti con inc. di struttura semplice (rapp. non escl.)</v>
      </c>
      <c r="B34" s="74" t="str">
        <f aca="false">t1!B34</f>
        <v>SD0N38</v>
      </c>
      <c r="C34" s="70"/>
      <c r="D34" s="71"/>
      <c r="E34" s="71"/>
      <c r="F34" s="71"/>
      <c r="G34" s="71"/>
      <c r="H34" s="71"/>
      <c r="I34" s="72"/>
      <c r="J34" s="73" t="n">
        <f aca="false">(D34+E34+F34+G34+H34)-I34</f>
        <v>0</v>
      </c>
    </row>
    <row r="35" customFormat="false" ht="12" hidden="false" customHeight="true" outlineLevel="0" collapsed="false">
      <c r="A35" s="23" t="str">
        <f aca="false">t1!A35</f>
        <v>farmacisti con altri incar. prof.li (rapp. esclusivo)</v>
      </c>
      <c r="B35" s="74" t="str">
        <f aca="false">t1!B35</f>
        <v>SD0A38</v>
      </c>
      <c r="C35" s="70" t="n">
        <v>88</v>
      </c>
      <c r="D35" s="71" t="n">
        <v>293182</v>
      </c>
      <c r="E35" s="71" t="n">
        <v>187</v>
      </c>
      <c r="F35" s="71" t="n">
        <v>29986</v>
      </c>
      <c r="G35" s="71"/>
      <c r="H35" s="71"/>
      <c r="I35" s="72"/>
      <c r="J35" s="73" t="n">
        <f aca="false">(D35+E35+F35+G35+H35)-I35</f>
        <v>323355</v>
      </c>
    </row>
    <row r="36" customFormat="false" ht="12" hidden="false" customHeight="true" outlineLevel="0" collapsed="false">
      <c r="A36" s="23" t="str">
        <f aca="false">t1!A36</f>
        <v>farmacisti con altri incar. prof.li (rapp. non escl.)</v>
      </c>
      <c r="B36" s="74" t="str">
        <f aca="false">t1!B36</f>
        <v>SD0037</v>
      </c>
      <c r="C36" s="70"/>
      <c r="D36" s="71"/>
      <c r="E36" s="71"/>
      <c r="F36" s="71"/>
      <c r="G36" s="71"/>
      <c r="H36" s="71"/>
      <c r="I36" s="72"/>
      <c r="J36" s="73" t="n">
        <f aca="false">(D36+E36+F36+G36+H36)-I36</f>
        <v>0</v>
      </c>
    </row>
    <row r="37" customFormat="false" ht="12" hidden="false" customHeight="true" outlineLevel="0" collapsed="false">
      <c r="A37" s="23" t="str">
        <f aca="false">t1!A37</f>
        <v>farmacisti a t. determinato (art. 15-septies d.lgs. 502/92)</v>
      </c>
      <c r="B37" s="74" t="str">
        <f aca="false">t1!B37</f>
        <v>SD0600</v>
      </c>
      <c r="C37" s="70"/>
      <c r="D37" s="71"/>
      <c r="E37" s="71"/>
      <c r="F37" s="71"/>
      <c r="G37" s="71"/>
      <c r="H37" s="71"/>
      <c r="I37" s="72"/>
      <c r="J37" s="73" t="n">
        <f aca="false">(D37+E37+F37+G37+H37)-I37</f>
        <v>0</v>
      </c>
    </row>
    <row r="38" customFormat="false" ht="12" hidden="false" customHeight="true" outlineLevel="0" collapsed="false">
      <c r="A38" s="23" t="str">
        <f aca="false">t1!A38</f>
        <v>biologi con inc. di struttura complessa (rapp. esclusivo)</v>
      </c>
      <c r="B38" s="74" t="str">
        <f aca="false">t1!B38</f>
        <v>SD0E13</v>
      </c>
      <c r="C38" s="70"/>
      <c r="D38" s="71"/>
      <c r="E38" s="71"/>
      <c r="F38" s="71"/>
      <c r="G38" s="71"/>
      <c r="H38" s="71"/>
      <c r="I38" s="72"/>
      <c r="J38" s="73" t="n">
        <f aca="false">(D38+E38+F38+G38+H38)-I38</f>
        <v>0</v>
      </c>
    </row>
    <row r="39" customFormat="false" ht="12" hidden="false" customHeight="true" outlineLevel="0" collapsed="false">
      <c r="A39" s="23" t="str">
        <f aca="false">t1!A39</f>
        <v>biologi con inc. di struttura complessa (rapp. non escl.)</v>
      </c>
      <c r="B39" s="74" t="str">
        <f aca="false">t1!B39</f>
        <v>SD0N13</v>
      </c>
      <c r="C39" s="70"/>
      <c r="D39" s="71"/>
      <c r="E39" s="71"/>
      <c r="F39" s="71"/>
      <c r="G39" s="71"/>
      <c r="H39" s="71"/>
      <c r="I39" s="72"/>
      <c r="J39" s="73" t="n">
        <f aca="false">(D39+E39+F39+G39+H39)-I39</f>
        <v>0</v>
      </c>
    </row>
    <row r="40" customFormat="false" ht="12" hidden="false" customHeight="true" outlineLevel="0" collapsed="false">
      <c r="A40" s="23" t="str">
        <f aca="false">t1!A40</f>
        <v>biologi con inc. di struttura semplice (rapp. esclusivo)</v>
      </c>
      <c r="B40" s="74" t="str">
        <f aca="false">t1!B40</f>
        <v>SD0E12</v>
      </c>
      <c r="C40" s="70" t="n">
        <v>48</v>
      </c>
      <c r="D40" s="71" t="n">
        <v>159917</v>
      </c>
      <c r="E40" s="71" t="n">
        <v>2878</v>
      </c>
      <c r="F40" s="71" t="n">
        <v>21596</v>
      </c>
      <c r="G40" s="71"/>
      <c r="H40" s="71" t="n">
        <v>176</v>
      </c>
      <c r="I40" s="72"/>
      <c r="J40" s="73" t="n">
        <f aca="false">(D40+E40+F40+G40+H40)-I40</f>
        <v>184567</v>
      </c>
    </row>
    <row r="41" customFormat="false" ht="12" hidden="false" customHeight="true" outlineLevel="0" collapsed="false">
      <c r="A41" s="23" t="str">
        <f aca="false">t1!A41</f>
        <v>biologi con inc. di struttura semplice (rapp. non escl.)</v>
      </c>
      <c r="B41" s="74" t="str">
        <f aca="false">t1!B41</f>
        <v>SD0N12</v>
      </c>
      <c r="C41" s="70"/>
      <c r="D41" s="71"/>
      <c r="E41" s="71"/>
      <c r="F41" s="71"/>
      <c r="G41" s="71"/>
      <c r="H41" s="71"/>
      <c r="I41" s="72"/>
      <c r="J41" s="73" t="n">
        <f aca="false">(D41+E41+F41+G41+H41)-I41</f>
        <v>0</v>
      </c>
    </row>
    <row r="42" customFormat="false" ht="12" hidden="false" customHeight="true" outlineLevel="0" collapsed="false">
      <c r="A42" s="23" t="str">
        <f aca="false">t1!A42</f>
        <v>biologi con altri incar. prof.li (rapp. esclusivo)</v>
      </c>
      <c r="B42" s="74" t="str">
        <f aca="false">t1!B42</f>
        <v>SD0A12</v>
      </c>
      <c r="C42" s="70" t="n">
        <v>60</v>
      </c>
      <c r="D42" s="71" t="n">
        <v>199897</v>
      </c>
      <c r="E42" s="71" t="n">
        <v>3138</v>
      </c>
      <c r="F42" s="71" t="n">
        <v>23989</v>
      </c>
      <c r="G42" s="71"/>
      <c r="H42" s="71"/>
      <c r="I42" s="72"/>
      <c r="J42" s="73" t="n">
        <f aca="false">(D42+E42+F42+G42+H42)-I42</f>
        <v>227024</v>
      </c>
    </row>
    <row r="43" customFormat="false" ht="12" hidden="false" customHeight="true" outlineLevel="0" collapsed="false">
      <c r="A43" s="23" t="str">
        <f aca="false">t1!A43</f>
        <v>biologi con altri incar. prof.li (rapp. non escl.)</v>
      </c>
      <c r="B43" s="74" t="str">
        <f aca="false">t1!B43</f>
        <v>SD0011</v>
      </c>
      <c r="C43" s="70"/>
      <c r="D43" s="71"/>
      <c r="E43" s="71"/>
      <c r="F43" s="71"/>
      <c r="G43" s="71"/>
      <c r="H43" s="71"/>
      <c r="I43" s="72"/>
      <c r="J43" s="73" t="n">
        <f aca="false">(D43+E43+F43+G43+H43)-I43</f>
        <v>0</v>
      </c>
    </row>
    <row r="44" customFormat="false" ht="12" hidden="false" customHeight="true" outlineLevel="0" collapsed="false">
      <c r="A44" s="23" t="str">
        <f aca="false">t1!A44</f>
        <v>biologi a t. determinato (art. 15-septies d.lgs. 502/92)</v>
      </c>
      <c r="B44" s="74" t="str">
        <f aca="false">t1!B44</f>
        <v>SD0601</v>
      </c>
      <c r="C44" s="70"/>
      <c r="D44" s="71"/>
      <c r="E44" s="71"/>
      <c r="F44" s="71"/>
      <c r="G44" s="71"/>
      <c r="H44" s="71"/>
      <c r="I44" s="72"/>
      <c r="J44" s="73" t="n">
        <f aca="false">(D44+E44+F44+G44+H44)-I44</f>
        <v>0</v>
      </c>
    </row>
    <row r="45" customFormat="false" ht="12" hidden="false" customHeight="true" outlineLevel="0" collapsed="false">
      <c r="A45" s="23" t="str">
        <f aca="false">t1!A45</f>
        <v>chimici con inc. di struttura complessa (rapp. esclusivo)</v>
      </c>
      <c r="B45" s="74" t="str">
        <f aca="false">t1!B45</f>
        <v>SD0E16</v>
      </c>
      <c r="C45" s="70"/>
      <c r="D45" s="71"/>
      <c r="E45" s="71"/>
      <c r="F45" s="71"/>
      <c r="G45" s="71"/>
      <c r="H45" s="71"/>
      <c r="I45" s="72"/>
      <c r="J45" s="73" t="n">
        <f aca="false">(D45+E45+F45+G45+H45)-I45</f>
        <v>0</v>
      </c>
    </row>
    <row r="46" customFormat="false" ht="12" hidden="false" customHeight="true" outlineLevel="0" collapsed="false">
      <c r="A46" s="23" t="str">
        <f aca="false">t1!A46</f>
        <v>chimici con inc. di struttura complessa (rapp.non escl.)</v>
      </c>
      <c r="B46" s="74" t="str">
        <f aca="false">t1!B46</f>
        <v>SD0N16</v>
      </c>
      <c r="C46" s="70"/>
      <c r="D46" s="71"/>
      <c r="E46" s="71"/>
      <c r="F46" s="71"/>
      <c r="G46" s="71"/>
      <c r="H46" s="71"/>
      <c r="I46" s="72"/>
      <c r="J46" s="73" t="n">
        <f aca="false">(D46+E46+F46+G46+H46)-I46</f>
        <v>0</v>
      </c>
    </row>
    <row r="47" customFormat="false" ht="12" hidden="false" customHeight="true" outlineLevel="0" collapsed="false">
      <c r="A47" s="23" t="str">
        <f aca="false">t1!A47</f>
        <v>chimici con inc. di struttura semplice (rapp. esclusivo)</v>
      </c>
      <c r="B47" s="74" t="str">
        <f aca="false">t1!B47</f>
        <v>SD0E15</v>
      </c>
      <c r="C47" s="70" t="n">
        <v>24</v>
      </c>
      <c r="D47" s="71" t="n">
        <v>79959</v>
      </c>
      <c r="E47" s="71" t="n">
        <v>917</v>
      </c>
      <c r="F47" s="71" t="n">
        <v>10842</v>
      </c>
      <c r="G47" s="71"/>
      <c r="H47" s="71"/>
      <c r="I47" s="72"/>
      <c r="J47" s="73" t="n">
        <f aca="false">(D47+E47+F47+G47+H47)-I47</f>
        <v>91718</v>
      </c>
    </row>
    <row r="48" customFormat="false" ht="12" hidden="false" customHeight="true" outlineLevel="0" collapsed="false">
      <c r="A48" s="23" t="str">
        <f aca="false">t1!A48</f>
        <v>chimici con inc. di struttura semplice (rapp. non escl.)</v>
      </c>
      <c r="B48" s="74" t="str">
        <f aca="false">t1!B48</f>
        <v>SD0N15</v>
      </c>
      <c r="C48" s="70"/>
      <c r="D48" s="71"/>
      <c r="E48" s="71"/>
      <c r="F48" s="71"/>
      <c r="G48" s="71"/>
      <c r="H48" s="71"/>
      <c r="I48" s="72"/>
      <c r="J48" s="73" t="n">
        <f aca="false">(D48+E48+F48+G48+H48)-I48</f>
        <v>0</v>
      </c>
    </row>
    <row r="49" customFormat="false" ht="12" hidden="false" customHeight="true" outlineLevel="0" collapsed="false">
      <c r="A49" s="23" t="str">
        <f aca="false">t1!A49</f>
        <v>chimici con altri incar. prof.li (rapp. esclusivo)</v>
      </c>
      <c r="B49" s="74" t="str">
        <f aca="false">t1!B49</f>
        <v>SD0A15</v>
      </c>
      <c r="C49" s="70"/>
      <c r="D49" s="71"/>
      <c r="E49" s="71"/>
      <c r="F49" s="71"/>
      <c r="G49" s="71"/>
      <c r="H49" s="71"/>
      <c r="I49" s="72"/>
      <c r="J49" s="73" t="n">
        <f aca="false">(D49+E49+F49+G49+H49)-I49</f>
        <v>0</v>
      </c>
    </row>
    <row r="50" customFormat="false" ht="12" hidden="false" customHeight="true" outlineLevel="0" collapsed="false">
      <c r="A50" s="23" t="str">
        <f aca="false">t1!A50</f>
        <v>chimici con altri incar. prof.li (rapp. non escl.)</v>
      </c>
      <c r="B50" s="74" t="str">
        <f aca="false">t1!B50</f>
        <v>SD0014</v>
      </c>
      <c r="C50" s="70"/>
      <c r="D50" s="71"/>
      <c r="E50" s="71"/>
      <c r="F50" s="71"/>
      <c r="G50" s="71"/>
      <c r="H50" s="71"/>
      <c r="I50" s="72"/>
      <c r="J50" s="73" t="n">
        <f aca="false">(D50+E50+F50+G50+H50)-I50</f>
        <v>0</v>
      </c>
    </row>
    <row r="51" customFormat="false" ht="12" hidden="false" customHeight="true" outlineLevel="0" collapsed="false">
      <c r="A51" s="23" t="str">
        <f aca="false">t1!A51</f>
        <v>chimici a t. determinato (art. 15-septies d.lgs. 502/92)</v>
      </c>
      <c r="B51" s="74" t="str">
        <f aca="false">t1!B51</f>
        <v>SD0602</v>
      </c>
      <c r="C51" s="70"/>
      <c r="D51" s="71"/>
      <c r="E51" s="71"/>
      <c r="F51" s="71"/>
      <c r="G51" s="71"/>
      <c r="H51" s="71"/>
      <c r="I51" s="72"/>
      <c r="J51" s="73" t="n">
        <f aca="false">(D51+E51+F51+G51+H51)-I51</f>
        <v>0</v>
      </c>
    </row>
    <row r="52" customFormat="false" ht="12" hidden="false" customHeight="true" outlineLevel="0" collapsed="false">
      <c r="A52" s="23" t="str">
        <f aca="false">t1!A52</f>
        <v>fisici con inc. di struttura complessa (rapp. esclusivo)</v>
      </c>
      <c r="B52" s="74" t="str">
        <f aca="false">t1!B52</f>
        <v>SD0E42</v>
      </c>
      <c r="C52" s="70"/>
      <c r="D52" s="71"/>
      <c r="E52" s="71"/>
      <c r="F52" s="71"/>
      <c r="G52" s="71"/>
      <c r="H52" s="71"/>
      <c r="I52" s="72"/>
      <c r="J52" s="73" t="n">
        <f aca="false">(D52+E52+F52+G52+H52)-I52</f>
        <v>0</v>
      </c>
    </row>
    <row r="53" customFormat="false" ht="12" hidden="false" customHeight="true" outlineLevel="0" collapsed="false">
      <c r="A53" s="23" t="str">
        <f aca="false">t1!A53</f>
        <v>fisici con inc. di struttura complessa (rapp. non escl.)</v>
      </c>
      <c r="B53" s="74" t="str">
        <f aca="false">t1!B53</f>
        <v>SD0N42</v>
      </c>
      <c r="C53" s="70"/>
      <c r="D53" s="71"/>
      <c r="E53" s="71"/>
      <c r="F53" s="71"/>
      <c r="G53" s="71"/>
      <c r="H53" s="71"/>
      <c r="I53" s="72"/>
      <c r="J53" s="73" t="n">
        <f aca="false">(D53+E53+F53+G53+H53)-I53</f>
        <v>0</v>
      </c>
    </row>
    <row r="54" customFormat="false" ht="12" hidden="false" customHeight="true" outlineLevel="0" collapsed="false">
      <c r="A54" s="23" t="str">
        <f aca="false">t1!A54</f>
        <v>fisici con inc. di struttura semplice (rapp. esclusivo)</v>
      </c>
      <c r="B54" s="74" t="str">
        <f aca="false">t1!B54</f>
        <v>SD0E41</v>
      </c>
      <c r="C54" s="70"/>
      <c r="D54" s="71"/>
      <c r="E54" s="71"/>
      <c r="F54" s="71"/>
      <c r="G54" s="71"/>
      <c r="H54" s="71"/>
      <c r="I54" s="72"/>
      <c r="J54" s="73" t="n">
        <f aca="false">(D54+E54+F54+G54+H54)-I54</f>
        <v>0</v>
      </c>
    </row>
    <row r="55" customFormat="false" ht="12" hidden="false" customHeight="true" outlineLevel="0" collapsed="false">
      <c r="A55" s="23" t="str">
        <f aca="false">t1!A55</f>
        <v>fisici con inc. di struttura semplice (rapp. non escl.)</v>
      </c>
      <c r="B55" s="74" t="str">
        <f aca="false">t1!B55</f>
        <v>SD0N41</v>
      </c>
      <c r="C55" s="70"/>
      <c r="D55" s="71"/>
      <c r="E55" s="71"/>
      <c r="F55" s="71"/>
      <c r="G55" s="71"/>
      <c r="H55" s="71"/>
      <c r="I55" s="72"/>
      <c r="J55" s="73" t="n">
        <f aca="false">(D55+E55+F55+G55+H55)-I55</f>
        <v>0</v>
      </c>
    </row>
    <row r="56" customFormat="false" ht="12" hidden="false" customHeight="true" outlineLevel="0" collapsed="false">
      <c r="A56" s="23" t="str">
        <f aca="false">t1!A56</f>
        <v>fisici con altri incar. prof.li (rapp. esclusivo)</v>
      </c>
      <c r="B56" s="74" t="str">
        <f aca="false">t1!B56</f>
        <v>SD0A41</v>
      </c>
      <c r="C56" s="70"/>
      <c r="D56" s="71"/>
      <c r="E56" s="71"/>
      <c r="F56" s="71"/>
      <c r="G56" s="71"/>
      <c r="H56" s="71"/>
      <c r="I56" s="72"/>
      <c r="J56" s="73" t="n">
        <f aca="false">(D56+E56+F56+G56+H56)-I56</f>
        <v>0</v>
      </c>
    </row>
    <row r="57" customFormat="false" ht="12" hidden="false" customHeight="true" outlineLevel="0" collapsed="false">
      <c r="A57" s="23" t="str">
        <f aca="false">t1!A57</f>
        <v>fisici con altri incar. prof.li (rapp. non escl.)</v>
      </c>
      <c r="B57" s="74" t="str">
        <f aca="false">t1!B57</f>
        <v>SD0040</v>
      </c>
      <c r="C57" s="70"/>
      <c r="D57" s="71"/>
      <c r="E57" s="71"/>
      <c r="F57" s="71"/>
      <c r="G57" s="71"/>
      <c r="H57" s="71"/>
      <c r="I57" s="72"/>
      <c r="J57" s="73" t="n">
        <f aca="false">(D57+E57+F57+G57+H57)-I57</f>
        <v>0</v>
      </c>
    </row>
    <row r="58" customFormat="false" ht="12" hidden="false" customHeight="true" outlineLevel="0" collapsed="false">
      <c r="A58" s="23" t="str">
        <f aca="false">t1!A58</f>
        <v>fisici a t. determinato (art. 15-septies d.lgs. 502/92)</v>
      </c>
      <c r="B58" s="74" t="str">
        <f aca="false">t1!B58</f>
        <v>SD0603</v>
      </c>
      <c r="C58" s="70"/>
      <c r="D58" s="71"/>
      <c r="E58" s="71"/>
      <c r="F58" s="71"/>
      <c r="G58" s="71"/>
      <c r="H58" s="71"/>
      <c r="I58" s="72"/>
      <c r="J58" s="73" t="n">
        <f aca="false">(D58+E58+F58+G58+H58)-I58</f>
        <v>0</v>
      </c>
    </row>
    <row r="59" customFormat="false" ht="12" hidden="false" customHeight="true" outlineLevel="0" collapsed="false">
      <c r="A59" s="23" t="str">
        <f aca="false">t1!A59</f>
        <v>psicologi con inc. di struttura complessa (rapp. esclusivo)</v>
      </c>
      <c r="B59" s="74" t="str">
        <f aca="false">t1!B59</f>
        <v>SD0E66</v>
      </c>
      <c r="C59" s="70" t="n">
        <v>12</v>
      </c>
      <c r="D59" s="71" t="n">
        <v>39979</v>
      </c>
      <c r="E59" s="71" t="n">
        <v>2010</v>
      </c>
      <c r="F59" s="71" t="n">
        <v>7093</v>
      </c>
      <c r="G59" s="71"/>
      <c r="H59" s="71"/>
      <c r="I59" s="72"/>
      <c r="J59" s="73" t="n">
        <f aca="false">(D59+E59+F59+G59+H59)-I59</f>
        <v>49082</v>
      </c>
    </row>
    <row r="60" customFormat="false" ht="12" hidden="false" customHeight="true" outlineLevel="0" collapsed="false">
      <c r="A60" s="23" t="str">
        <f aca="false">t1!A60</f>
        <v>psicologi con inc. di struttura complessa (rapp. non escl.)</v>
      </c>
      <c r="B60" s="74" t="str">
        <f aca="false">t1!B60</f>
        <v>SD0N66</v>
      </c>
      <c r="C60" s="70"/>
      <c r="D60" s="71"/>
      <c r="E60" s="71"/>
      <c r="F60" s="71"/>
      <c r="G60" s="71"/>
      <c r="H60" s="71"/>
      <c r="I60" s="72"/>
      <c r="J60" s="73" t="n">
        <f aca="false">(D60+E60+F60+G60+H60)-I60</f>
        <v>0</v>
      </c>
    </row>
    <row r="61" customFormat="false" ht="12" hidden="false" customHeight="true" outlineLevel="0" collapsed="false">
      <c r="A61" s="23" t="str">
        <f aca="false">t1!A61</f>
        <v>psicologi con inc. di struttura semplice (rapp. esclusivo)</v>
      </c>
      <c r="B61" s="74" t="str">
        <f aca="false">t1!B61</f>
        <v>SD0E65</v>
      </c>
      <c r="C61" s="70" t="n">
        <v>97</v>
      </c>
      <c r="D61" s="71" t="n">
        <v>323166</v>
      </c>
      <c r="E61" s="71" t="n">
        <v>7381</v>
      </c>
      <c r="F61" s="71" t="n">
        <v>43407</v>
      </c>
      <c r="G61" s="71"/>
      <c r="H61" s="71"/>
      <c r="I61" s="72" t="n">
        <v>208</v>
      </c>
      <c r="J61" s="73" t="n">
        <f aca="false">(D61+E61+F61+G61+H61)-I61</f>
        <v>373746</v>
      </c>
    </row>
    <row r="62" customFormat="false" ht="12" hidden="false" customHeight="true" outlineLevel="0" collapsed="false">
      <c r="A62" s="23" t="str">
        <f aca="false">t1!A62</f>
        <v>psicologi con inc. di struttura semplice (rapp. non escl.)</v>
      </c>
      <c r="B62" s="74" t="str">
        <f aca="false">t1!B62</f>
        <v>SD0N65</v>
      </c>
      <c r="C62" s="70"/>
      <c r="D62" s="71"/>
      <c r="E62" s="71"/>
      <c r="F62" s="71"/>
      <c r="G62" s="71"/>
      <c r="H62" s="71"/>
      <c r="I62" s="72"/>
      <c r="J62" s="73" t="n">
        <f aca="false">(D62+E62+F62+G62+H62)-I62</f>
        <v>0</v>
      </c>
    </row>
    <row r="63" customFormat="false" ht="12" hidden="false" customHeight="true" outlineLevel="0" collapsed="false">
      <c r="A63" s="23" t="str">
        <f aca="false">t1!A63</f>
        <v>psicologi con altri incar. prof.li (rapp. esclusivo)</v>
      </c>
      <c r="B63" s="74" t="str">
        <f aca="false">t1!B63</f>
        <v>SD0A65</v>
      </c>
      <c r="C63" s="70" t="n">
        <v>289.76</v>
      </c>
      <c r="D63" s="71" t="n">
        <v>965378</v>
      </c>
      <c r="E63" s="71" t="n">
        <v>7709</v>
      </c>
      <c r="F63" s="71" t="n">
        <v>109397</v>
      </c>
      <c r="G63" s="71"/>
      <c r="H63" s="71"/>
      <c r="I63" s="72" t="n">
        <v>842</v>
      </c>
      <c r="J63" s="73" t="n">
        <f aca="false">(D63+E63+F63+G63+H63)-I63</f>
        <v>1081642</v>
      </c>
    </row>
    <row r="64" customFormat="false" ht="12" hidden="false" customHeight="true" outlineLevel="0" collapsed="false">
      <c r="A64" s="23" t="str">
        <f aca="false">t1!A64</f>
        <v>psicologi con altri incar. prof.li (rapp. non escl.)</v>
      </c>
      <c r="B64" s="74" t="str">
        <f aca="false">t1!B64</f>
        <v>SD0064</v>
      </c>
      <c r="C64" s="70"/>
      <c r="D64" s="71"/>
      <c r="E64" s="71"/>
      <c r="F64" s="71"/>
      <c r="G64" s="71"/>
      <c r="H64" s="71"/>
      <c r="I64" s="72"/>
      <c r="J64" s="73" t="n">
        <f aca="false">(D64+E64+F64+G64+H64)-I64</f>
        <v>0</v>
      </c>
    </row>
    <row r="65" customFormat="false" ht="12" hidden="false" customHeight="true" outlineLevel="0" collapsed="false">
      <c r="A65" s="23" t="str">
        <f aca="false">t1!A65</f>
        <v>psicologi a t. determinato (art. 15-septies d.lgs. 502/92)</v>
      </c>
      <c r="B65" s="74" t="str">
        <f aca="false">t1!B65</f>
        <v>SD0604</v>
      </c>
      <c r="C65" s="70"/>
      <c r="D65" s="71"/>
      <c r="E65" s="71"/>
      <c r="F65" s="71"/>
      <c r="G65" s="71"/>
      <c r="H65" s="71"/>
      <c r="I65" s="72"/>
      <c r="J65" s="73" t="n">
        <f aca="false">(D65+E65+F65+G65+H65)-I65</f>
        <v>0</v>
      </c>
    </row>
    <row r="66" customFormat="false" ht="12" hidden="false" customHeight="true" outlineLevel="0" collapsed="false">
      <c r="A66" s="23" t="str">
        <f aca="false">t1!A66</f>
        <v>dirigente delle professioni sanitarie</v>
      </c>
      <c r="B66" s="74" t="str">
        <f aca="false">t1!B66</f>
        <v>SD0483</v>
      </c>
      <c r="C66" s="70" t="n">
        <v>12</v>
      </c>
      <c r="D66" s="71" t="n">
        <v>39979</v>
      </c>
      <c r="E66" s="71" t="n">
        <v>747</v>
      </c>
      <c r="F66" s="71" t="n">
        <v>3525</v>
      </c>
      <c r="G66" s="71"/>
      <c r="H66" s="71"/>
      <c r="I66" s="72"/>
      <c r="J66" s="73" t="n">
        <f aca="false">(D66+E66+F66+G66+H66)-I66</f>
        <v>44251</v>
      </c>
    </row>
    <row r="67" customFormat="false" ht="12" hidden="false" customHeight="true" outlineLevel="0" collapsed="false">
      <c r="A67" s="23" t="str">
        <f aca="false">t1!A67</f>
        <v>dir. prof. sanitarie a t. det.(art. 15-septies dlgs 502/92)</v>
      </c>
      <c r="B67" s="74" t="str">
        <f aca="false">t1!B67</f>
        <v>SD048A</v>
      </c>
      <c r="C67" s="70"/>
      <c r="D67" s="71"/>
      <c r="E67" s="71"/>
      <c r="F67" s="71"/>
      <c r="G67" s="71"/>
      <c r="H67" s="71"/>
      <c r="I67" s="72"/>
      <c r="J67" s="73" t="n">
        <f aca="false">(D67+E67+F67+G67+H67)-I67</f>
        <v>0</v>
      </c>
    </row>
    <row r="68" customFormat="false" ht="12" hidden="false" customHeight="true" outlineLevel="0" collapsed="false">
      <c r="A68" s="23" t="str">
        <f aca="false">t1!A68</f>
        <v>coll.re prof.le sanitario - pers. infer. esperto - ds</v>
      </c>
      <c r="B68" s="74" t="str">
        <f aca="false">t1!B68</f>
        <v>S18023</v>
      </c>
      <c r="C68" s="70" t="n">
        <v>2744.77</v>
      </c>
      <c r="D68" s="71" t="n">
        <v>5449905</v>
      </c>
      <c r="E68" s="71" t="n">
        <v>695245</v>
      </c>
      <c r="F68" s="71" t="n">
        <v>537032</v>
      </c>
      <c r="G68" s="71"/>
      <c r="H68" s="71" t="n">
        <v>832</v>
      </c>
      <c r="I68" s="72" t="n">
        <v>1713</v>
      </c>
      <c r="J68" s="73" t="n">
        <f aca="false">(D68+E68+F68+G68+H68)-I68</f>
        <v>6681301</v>
      </c>
    </row>
    <row r="69" customFormat="false" ht="12" hidden="false" customHeight="true" outlineLevel="0" collapsed="false">
      <c r="A69" s="23" t="str">
        <f aca="false">t1!A69</f>
        <v>coll.re prof.le sanitario - pers. infer. - d</v>
      </c>
      <c r="B69" s="74" t="str">
        <f aca="false">t1!B69</f>
        <v>S16020</v>
      </c>
      <c r="C69" s="70" t="n">
        <v>10366.41</v>
      </c>
      <c r="D69" s="71" t="n">
        <v>19087279</v>
      </c>
      <c r="E69" s="71" t="n">
        <v>1829452</v>
      </c>
      <c r="F69" s="71" t="n">
        <v>1755727</v>
      </c>
      <c r="G69" s="71"/>
      <c r="H69" s="71" t="n">
        <v>751</v>
      </c>
      <c r="I69" s="72" t="n">
        <v>6323</v>
      </c>
      <c r="J69" s="73" t="n">
        <f aca="false">(D69+E69+F69+G69+H69)-I69</f>
        <v>22666886</v>
      </c>
    </row>
    <row r="70" customFormat="false" ht="12" hidden="false" customHeight="true" outlineLevel="0" collapsed="false">
      <c r="A70" s="23" t="str">
        <f aca="false">t1!A70</f>
        <v>oper.re prof.le sanitario pers. inferm. - c</v>
      </c>
      <c r="B70" s="74" t="str">
        <f aca="false">t1!B70</f>
        <v>S14056</v>
      </c>
      <c r="C70" s="70"/>
      <c r="D70" s="71"/>
      <c r="E70" s="71"/>
      <c r="F70" s="71"/>
      <c r="G70" s="71"/>
      <c r="H70" s="71"/>
      <c r="I70" s="72"/>
      <c r="J70" s="73" t="n">
        <f aca="false">(D70+E70+F70+G70+H70)-I70</f>
        <v>0</v>
      </c>
    </row>
    <row r="71" customFormat="false" ht="12" hidden="false" customHeight="true" outlineLevel="0" collapsed="false">
      <c r="A71" s="23" t="str">
        <f aca="false">t1!A71</f>
        <v>oper.re prof.le di ii cat.pers. inferm.  esperto-c</v>
      </c>
      <c r="B71" s="74" t="str">
        <f aca="false">t1!B71</f>
        <v>S14E52</v>
      </c>
      <c r="C71" s="70" t="n">
        <v>87</v>
      </c>
      <c r="D71" s="71" t="n">
        <v>147524</v>
      </c>
      <c r="E71" s="71" t="n">
        <v>36893</v>
      </c>
      <c r="F71" s="71" t="n">
        <v>15479</v>
      </c>
      <c r="G71" s="71"/>
      <c r="H71" s="71"/>
      <c r="I71" s="72"/>
      <c r="J71" s="73" t="n">
        <f aca="false">(D71+E71+F71+G71+H71)-I71</f>
        <v>199896</v>
      </c>
    </row>
    <row r="72" customFormat="false" ht="12" hidden="false" customHeight="true" outlineLevel="0" collapsed="false">
      <c r="A72" s="23" t="str">
        <f aca="false">t1!A72</f>
        <v>oper.re prof.le di ii cat.pers. inferm. bs</v>
      </c>
      <c r="B72" s="74" t="str">
        <f aca="false">t1!B72</f>
        <v>S13052</v>
      </c>
      <c r="C72" s="70"/>
      <c r="D72" s="71"/>
      <c r="E72" s="71"/>
      <c r="F72" s="71"/>
      <c r="G72" s="71"/>
      <c r="H72" s="71"/>
      <c r="I72" s="72"/>
      <c r="J72" s="73" t="n">
        <f aca="false">(D72+E72+F72+G72+H72)-I72</f>
        <v>0</v>
      </c>
    </row>
    <row r="73" customFormat="false" ht="12" hidden="false" customHeight="true" outlineLevel="0" collapsed="false">
      <c r="A73" s="23" t="str">
        <f aca="false">t1!A73</f>
        <v>coll.re prof.le sanitario - pers. tec. esperto - ds</v>
      </c>
      <c r="B73" s="74" t="str">
        <f aca="false">t1!B73</f>
        <v>S18920</v>
      </c>
      <c r="C73" s="70" t="n">
        <v>288</v>
      </c>
      <c r="D73" s="71" t="n">
        <v>571841</v>
      </c>
      <c r="E73" s="71" t="n">
        <v>75806</v>
      </c>
      <c r="F73" s="71" t="n">
        <v>56102</v>
      </c>
      <c r="G73" s="71"/>
      <c r="H73" s="71"/>
      <c r="I73" s="72" t="n">
        <v>514</v>
      </c>
      <c r="J73" s="73" t="n">
        <f aca="false">(D73+E73+F73+G73+H73)-I73</f>
        <v>703235</v>
      </c>
    </row>
    <row r="74" customFormat="false" ht="12" hidden="false" customHeight="true" outlineLevel="0" collapsed="false">
      <c r="A74" s="23" t="str">
        <f aca="false">t1!A74</f>
        <v>coll.re prof.le sanitario - pers. tec.- d</v>
      </c>
      <c r="B74" s="74" t="str">
        <f aca="false">t1!B74</f>
        <v>S16021</v>
      </c>
      <c r="C74" s="70" t="n">
        <v>996.84</v>
      </c>
      <c r="D74" s="71" t="n">
        <v>1835339</v>
      </c>
      <c r="E74" s="71" t="n">
        <v>168459</v>
      </c>
      <c r="F74" s="71" t="n">
        <v>167770</v>
      </c>
      <c r="G74" s="71"/>
      <c r="H74" s="71"/>
      <c r="I74" s="72" t="n">
        <v>1334</v>
      </c>
      <c r="J74" s="73" t="n">
        <f aca="false">(D74+E74+F74+G74+H74)-I74</f>
        <v>2170234</v>
      </c>
    </row>
    <row r="75" customFormat="false" ht="12" hidden="false" customHeight="true" outlineLevel="0" collapsed="false">
      <c r="A75" s="23" t="str">
        <f aca="false">t1!A75</f>
        <v>oper.re prof.le sanitario - pers. tec.- c</v>
      </c>
      <c r="B75" s="74" t="str">
        <f aca="false">t1!B75</f>
        <v>S14054</v>
      </c>
      <c r="C75" s="70"/>
      <c r="D75" s="71"/>
      <c r="E75" s="71"/>
      <c r="F75" s="71"/>
      <c r="G75" s="71"/>
      <c r="H75" s="71"/>
      <c r="I75" s="72"/>
      <c r="J75" s="73" t="n">
        <f aca="false">(D75+E75+F75+G75+H75)-I75</f>
        <v>0</v>
      </c>
    </row>
    <row r="76" customFormat="false" ht="12" hidden="false" customHeight="true" outlineLevel="0" collapsed="false">
      <c r="A76" s="23" t="str">
        <f aca="false">t1!A76</f>
        <v>coll.re prof.le sanitario - tecn. della prev. esperto - ds</v>
      </c>
      <c r="B76" s="74" t="str">
        <f aca="false">t1!B76</f>
        <v>S18921</v>
      </c>
      <c r="C76" s="70" t="n">
        <v>599.35</v>
      </c>
      <c r="D76" s="71" t="n">
        <v>1190039</v>
      </c>
      <c r="E76" s="71" t="n">
        <v>205543</v>
      </c>
      <c r="F76" s="71" t="n">
        <v>121017</v>
      </c>
      <c r="G76" s="71"/>
      <c r="H76" s="71"/>
      <c r="I76" s="72" t="n">
        <v>757</v>
      </c>
      <c r="J76" s="73" t="n">
        <f aca="false">(D76+E76+F76+G76+H76)-I76</f>
        <v>1515842</v>
      </c>
    </row>
    <row r="77" customFormat="false" ht="12" hidden="false" customHeight="true" outlineLevel="0" collapsed="false">
      <c r="A77" s="23" t="str">
        <f aca="false">t1!A77</f>
        <v>coll.re prof.le sanitario - tecn. della prev. - d</v>
      </c>
      <c r="B77" s="74" t="str">
        <f aca="false">t1!B77</f>
        <v>S16022</v>
      </c>
      <c r="C77" s="70" t="n">
        <v>489.7</v>
      </c>
      <c r="D77" s="71" t="n">
        <v>904591</v>
      </c>
      <c r="E77" s="71" t="n">
        <v>137332</v>
      </c>
      <c r="F77" s="71" t="n">
        <v>88702</v>
      </c>
      <c r="G77" s="71"/>
      <c r="H77" s="71"/>
      <c r="I77" s="72" t="n">
        <v>1078</v>
      </c>
      <c r="J77" s="73" t="n">
        <f aca="false">(D77+E77+F77+G77+H77)-I77</f>
        <v>1129547</v>
      </c>
    </row>
    <row r="78" customFormat="false" ht="12" hidden="false" customHeight="true" outlineLevel="0" collapsed="false">
      <c r="A78" s="23" t="str">
        <f aca="false">t1!A78</f>
        <v>oper.re prof.le sanitario - tecn. della prev. - c</v>
      </c>
      <c r="B78" s="74" t="str">
        <f aca="false">t1!B78</f>
        <v>S14055</v>
      </c>
      <c r="C78" s="70"/>
      <c r="D78" s="71"/>
      <c r="E78" s="71"/>
      <c r="F78" s="71"/>
      <c r="G78" s="71"/>
      <c r="H78" s="71"/>
      <c r="I78" s="72"/>
      <c r="J78" s="73" t="n">
        <f aca="false">(D78+E78+F78+G78+H78)-I78</f>
        <v>0</v>
      </c>
    </row>
    <row r="79" customFormat="false" ht="12" hidden="false" customHeight="true" outlineLevel="0" collapsed="false">
      <c r="A79" s="23" t="str">
        <f aca="false">t1!A79</f>
        <v>coll.re prof.le sanitario - pers. della riabil. esperto - ds</v>
      </c>
      <c r="B79" s="74" t="str">
        <f aca="false">t1!B79</f>
        <v>S18922</v>
      </c>
      <c r="C79" s="70" t="n">
        <v>461.05</v>
      </c>
      <c r="D79" s="71" t="n">
        <v>915449</v>
      </c>
      <c r="E79" s="71" t="n">
        <v>129987</v>
      </c>
      <c r="F79" s="71" t="n">
        <v>91188</v>
      </c>
      <c r="G79" s="71"/>
      <c r="H79" s="71"/>
      <c r="I79" s="72" t="n">
        <v>413</v>
      </c>
      <c r="J79" s="73" t="n">
        <f aca="false">(D79+E79+F79+G79+H79)-I79</f>
        <v>1136211</v>
      </c>
    </row>
    <row r="80" customFormat="false" ht="12" hidden="false" customHeight="true" outlineLevel="0" collapsed="false">
      <c r="A80" s="23" t="str">
        <f aca="false">t1!A80</f>
        <v>coll.re prof.le sanitario - pers. della riabil. - d</v>
      </c>
      <c r="B80" s="74" t="str">
        <f aca="false">t1!B80</f>
        <v>S16019</v>
      </c>
      <c r="C80" s="70" t="n">
        <v>1264.13</v>
      </c>
      <c r="D80" s="71" t="n">
        <v>2332272</v>
      </c>
      <c r="E80" s="71" t="n">
        <v>220246</v>
      </c>
      <c r="F80" s="71" t="n">
        <v>214281</v>
      </c>
      <c r="G80" s="71"/>
      <c r="H80" s="71"/>
      <c r="I80" s="72" t="n">
        <v>1005</v>
      </c>
      <c r="J80" s="73" t="n">
        <f aca="false">(D80+E80+F80+G80+H80)-I80</f>
        <v>2765794</v>
      </c>
    </row>
    <row r="81" customFormat="false" ht="12" hidden="false" customHeight="true" outlineLevel="0" collapsed="false">
      <c r="A81" s="23" t="str">
        <f aca="false">t1!A81</f>
        <v>oper.re prof.le sanitario - pers. della riabil. - c</v>
      </c>
      <c r="B81" s="74" t="str">
        <f aca="false">t1!B81</f>
        <v>S14053</v>
      </c>
      <c r="C81" s="70"/>
      <c r="D81" s="71"/>
      <c r="E81" s="71"/>
      <c r="F81" s="71"/>
      <c r="G81" s="71"/>
      <c r="H81" s="71"/>
      <c r="I81" s="72"/>
      <c r="J81" s="73" t="n">
        <f aca="false">(D81+E81+F81+G81+H81)-I81</f>
        <v>0</v>
      </c>
    </row>
    <row r="82" customFormat="false" ht="12" hidden="false" customHeight="true" outlineLevel="0" collapsed="false">
      <c r="A82" s="23" t="str">
        <f aca="false">t1!A82</f>
        <v>oper.re prof.le di ii cat. con funz. di riabil. esperto- c</v>
      </c>
      <c r="B82" s="74" t="str">
        <f aca="false">t1!B82</f>
        <v>S14E51</v>
      </c>
      <c r="C82" s="70"/>
      <c r="D82" s="71"/>
      <c r="E82" s="71"/>
      <c r="F82" s="71"/>
      <c r="G82" s="71"/>
      <c r="H82" s="71"/>
      <c r="I82" s="72"/>
      <c r="J82" s="73" t="n">
        <f aca="false">(D82+E82+F82+G82+H82)-I82</f>
        <v>0</v>
      </c>
    </row>
    <row r="83" customFormat="false" ht="12" hidden="false" customHeight="true" outlineLevel="0" collapsed="false">
      <c r="A83" s="23" t="str">
        <f aca="false">t1!A83</f>
        <v>oper.re prof.le di ii cat. con funz. di riabil. - bs</v>
      </c>
      <c r="B83" s="74" t="str">
        <f aca="false">t1!B83</f>
        <v>S13051</v>
      </c>
      <c r="C83" s="70"/>
      <c r="D83" s="71"/>
      <c r="E83" s="71"/>
      <c r="F83" s="71"/>
      <c r="G83" s="71"/>
      <c r="H83" s="71"/>
      <c r="I83" s="72"/>
      <c r="J83" s="73" t="n">
        <f aca="false">(D83+E83+F83+G83+H83)-I83</f>
        <v>0</v>
      </c>
    </row>
    <row r="84" customFormat="false" ht="12" hidden="false" customHeight="true" outlineLevel="0" collapsed="false">
      <c r="A84" s="23" t="str">
        <f aca="false">t1!A84</f>
        <v>profilo atipico ruolo sanitario</v>
      </c>
      <c r="B84" s="74" t="str">
        <f aca="false">t1!B84</f>
        <v>S00062</v>
      </c>
      <c r="C84" s="70"/>
      <c r="D84" s="71"/>
      <c r="E84" s="71"/>
      <c r="F84" s="71"/>
      <c r="G84" s="71"/>
      <c r="H84" s="71"/>
      <c r="I84" s="72"/>
      <c r="J84" s="73" t="n">
        <f aca="false">(D84+E84+F84+G84+H84)-I84</f>
        <v>0</v>
      </c>
    </row>
    <row r="85" customFormat="false" ht="12" hidden="false" customHeight="true" outlineLevel="0" collapsed="false">
      <c r="A85" s="23" t="str">
        <f aca="false">t1!A85</f>
        <v>avvocato dirig. con incarico di struttura complessa</v>
      </c>
      <c r="B85" s="74" t="str">
        <f aca="false">t1!B85</f>
        <v>PD0010</v>
      </c>
      <c r="C85" s="70"/>
      <c r="D85" s="71"/>
      <c r="E85" s="71"/>
      <c r="F85" s="71"/>
      <c r="G85" s="71"/>
      <c r="H85" s="71"/>
      <c r="I85" s="72"/>
      <c r="J85" s="73" t="n">
        <f aca="false">(D85+E85+F85+G85+H85)-I85</f>
        <v>0</v>
      </c>
    </row>
    <row r="86" customFormat="false" ht="12" hidden="false" customHeight="true" outlineLevel="0" collapsed="false">
      <c r="A86" s="23" t="str">
        <f aca="false">t1!A86</f>
        <v>avvocato dirig. con incarico di struttura semplice</v>
      </c>
      <c r="B86" s="74" t="str">
        <f aca="false">t1!B86</f>
        <v>PD0S09</v>
      </c>
      <c r="C86" s="70"/>
      <c r="D86" s="71"/>
      <c r="E86" s="71"/>
      <c r="F86" s="71"/>
      <c r="G86" s="71"/>
      <c r="H86" s="71"/>
      <c r="I86" s="72"/>
      <c r="J86" s="73" t="n">
        <f aca="false">(D86+E86+F86+G86+H86)-I86</f>
        <v>0</v>
      </c>
    </row>
    <row r="87" customFormat="false" ht="12" hidden="false" customHeight="true" outlineLevel="0" collapsed="false">
      <c r="A87" s="23" t="str">
        <f aca="false">t1!A87</f>
        <v>avvocato dirig. con altri incar.prof.li</v>
      </c>
      <c r="B87" s="74" t="str">
        <f aca="false">t1!B87</f>
        <v>PD0A09</v>
      </c>
      <c r="C87" s="70"/>
      <c r="D87" s="71"/>
      <c r="E87" s="71"/>
      <c r="F87" s="71"/>
      <c r="G87" s="71"/>
      <c r="H87" s="71"/>
      <c r="I87" s="72"/>
      <c r="J87" s="73" t="n">
        <f aca="false">(D87+E87+F87+G87+H87)-I87</f>
        <v>0</v>
      </c>
    </row>
    <row r="88" customFormat="false" ht="12" hidden="false" customHeight="true" outlineLevel="0" collapsed="false">
      <c r="A88" s="23" t="str">
        <f aca="false">t1!A88</f>
        <v>avvocato dir. a t. determinato(art. 15-septies dlgs. 502/92)</v>
      </c>
      <c r="B88" s="74" t="str">
        <f aca="false">t1!B88</f>
        <v>PD0605</v>
      </c>
      <c r="C88" s="70"/>
      <c r="D88" s="71"/>
      <c r="E88" s="71"/>
      <c r="F88" s="71"/>
      <c r="G88" s="71"/>
      <c r="H88" s="71"/>
      <c r="I88" s="72"/>
      <c r="J88" s="73" t="n">
        <f aca="false">(D88+E88+F88+G88+H88)-I88</f>
        <v>0</v>
      </c>
    </row>
    <row r="89" customFormat="false" ht="12" hidden="false" customHeight="true" outlineLevel="0" collapsed="false">
      <c r="A89" s="23" t="str">
        <f aca="false">t1!A89</f>
        <v>ingegnere dirig. con incarico di struttura complessa</v>
      </c>
      <c r="B89" s="74" t="str">
        <f aca="false">t1!B89</f>
        <v>PD0046</v>
      </c>
      <c r="C89" s="70" t="n">
        <v>24</v>
      </c>
      <c r="D89" s="71" t="n">
        <v>79959</v>
      </c>
      <c r="E89" s="71" t="n">
        <v>33</v>
      </c>
      <c r="F89" s="71" t="n">
        <v>13511</v>
      </c>
      <c r="G89" s="71"/>
      <c r="H89" s="71"/>
      <c r="I89" s="72"/>
      <c r="J89" s="73" t="n">
        <f aca="false">(D89+E89+F89+G89+H89)-I89</f>
        <v>93503</v>
      </c>
    </row>
    <row r="90" customFormat="false" ht="12" hidden="false" customHeight="true" outlineLevel="0" collapsed="false">
      <c r="A90" s="23" t="str">
        <f aca="false">t1!A90</f>
        <v>ingegnere dirig. con incarico di struttura semplice</v>
      </c>
      <c r="B90" s="74" t="str">
        <f aca="false">t1!B90</f>
        <v>PD0S45</v>
      </c>
      <c r="C90" s="70" t="n">
        <v>24</v>
      </c>
      <c r="D90" s="71" t="n">
        <v>79959</v>
      </c>
      <c r="E90" s="71"/>
      <c r="F90" s="71" t="n">
        <v>9038</v>
      </c>
      <c r="G90" s="71"/>
      <c r="H90" s="71"/>
      <c r="I90" s="72"/>
      <c r="J90" s="73" t="n">
        <f aca="false">(D90+E90+F90+G90+H90)-I90</f>
        <v>88997</v>
      </c>
    </row>
    <row r="91" customFormat="false" ht="12" hidden="false" customHeight="true" outlineLevel="0" collapsed="false">
      <c r="A91" s="23" t="str">
        <f aca="false">t1!A91</f>
        <v>ingegnere dirig. con altri incar.prof.li</v>
      </c>
      <c r="B91" s="74" t="str">
        <f aca="false">t1!B91</f>
        <v>PD0A45</v>
      </c>
      <c r="C91" s="70" t="n">
        <v>36</v>
      </c>
      <c r="D91" s="71" t="n">
        <v>119938</v>
      </c>
      <c r="E91" s="71" t="n">
        <v>1004</v>
      </c>
      <c r="F91" s="71" t="n">
        <v>13863</v>
      </c>
      <c r="G91" s="71"/>
      <c r="H91" s="71"/>
      <c r="I91" s="72" t="n">
        <v>160</v>
      </c>
      <c r="J91" s="73" t="n">
        <f aca="false">(D91+E91+F91+G91+H91)-I91</f>
        <v>134645</v>
      </c>
    </row>
    <row r="92" customFormat="false" ht="12" hidden="false" customHeight="true" outlineLevel="0" collapsed="false">
      <c r="A92" s="23" t="str">
        <f aca="false">t1!A92</f>
        <v>ingegnere dir. a t. determinato(art.15-septies dlgs. 502/92)</v>
      </c>
      <c r="B92" s="74" t="str">
        <f aca="false">t1!B92</f>
        <v>PD0606</v>
      </c>
      <c r="C92" s="70" t="n">
        <v>12</v>
      </c>
      <c r="D92" s="71" t="n">
        <v>39979</v>
      </c>
      <c r="E92" s="71"/>
      <c r="F92" s="71" t="n">
        <v>7933</v>
      </c>
      <c r="G92" s="71"/>
      <c r="H92" s="71"/>
      <c r="I92" s="72"/>
      <c r="J92" s="73" t="n">
        <f aca="false">(D92+E92+F92+G92+H92)-I92</f>
        <v>47912</v>
      </c>
    </row>
    <row r="93" customFormat="false" ht="12" hidden="false" customHeight="true" outlineLevel="0" collapsed="false">
      <c r="A93" s="23" t="str">
        <f aca="false">t1!A93</f>
        <v>architetti dirig. con incarico di struttura complessa</v>
      </c>
      <c r="B93" s="74" t="str">
        <f aca="false">t1!B93</f>
        <v>PD0004</v>
      </c>
      <c r="C93" s="70"/>
      <c r="D93" s="71"/>
      <c r="E93" s="71"/>
      <c r="F93" s="71"/>
      <c r="G93" s="71"/>
      <c r="H93" s="71"/>
      <c r="I93" s="72"/>
      <c r="J93" s="73" t="n">
        <f aca="false">(D93+E93+F93+G93+H93)-I93</f>
        <v>0</v>
      </c>
    </row>
    <row r="94" customFormat="false" ht="12" hidden="false" customHeight="true" outlineLevel="0" collapsed="false">
      <c r="A94" s="23" t="str">
        <f aca="false">t1!A94</f>
        <v>architetti dirig. con incarico di struttura semplice</v>
      </c>
      <c r="B94" s="74" t="str">
        <f aca="false">t1!B94</f>
        <v>PD0S03</v>
      </c>
      <c r="C94" s="70"/>
      <c r="D94" s="71"/>
      <c r="E94" s="71"/>
      <c r="F94" s="71"/>
      <c r="G94" s="71"/>
      <c r="H94" s="71"/>
      <c r="I94" s="72"/>
      <c r="J94" s="73" t="n">
        <f aca="false">(D94+E94+F94+G94+H94)-I94</f>
        <v>0</v>
      </c>
    </row>
    <row r="95" customFormat="false" ht="12" hidden="false" customHeight="true" outlineLevel="0" collapsed="false">
      <c r="A95" s="23" t="str">
        <f aca="false">t1!A95</f>
        <v>architetti dirig. con altri incar.prof.li</v>
      </c>
      <c r="B95" s="74" t="str">
        <f aca="false">t1!B95</f>
        <v>PD0A03</v>
      </c>
      <c r="C95" s="70"/>
      <c r="D95" s="71"/>
      <c r="E95" s="71"/>
      <c r="F95" s="71"/>
      <c r="G95" s="71"/>
      <c r="H95" s="71"/>
      <c r="I95" s="72"/>
      <c r="J95" s="73" t="n">
        <f aca="false">(D95+E95+F95+G95+H95)-I95</f>
        <v>0</v>
      </c>
    </row>
    <row r="96" customFormat="false" ht="12" hidden="false" customHeight="true" outlineLevel="0" collapsed="false">
      <c r="A96" s="23" t="str">
        <f aca="false">t1!A96</f>
        <v>architetti dir. a t.determinato(art. 15-septies dlgs.502/92)</v>
      </c>
      <c r="B96" s="74" t="str">
        <f aca="false">t1!B96</f>
        <v>PD0607</v>
      </c>
      <c r="C96" s="70"/>
      <c r="D96" s="71"/>
      <c r="E96" s="71"/>
      <c r="F96" s="71"/>
      <c r="G96" s="71"/>
      <c r="H96" s="71"/>
      <c r="I96" s="72"/>
      <c r="J96" s="73" t="n">
        <f aca="false">(D96+E96+F96+G96+H96)-I96</f>
        <v>0</v>
      </c>
    </row>
    <row r="97" customFormat="false" ht="12" hidden="false" customHeight="true" outlineLevel="0" collapsed="false">
      <c r="A97" s="23" t="str">
        <f aca="false">t1!A97</f>
        <v>geologi dirig. con incarico di struttura complessa</v>
      </c>
      <c r="B97" s="74" t="str">
        <f aca="false">t1!B97</f>
        <v>PD0044</v>
      </c>
      <c r="C97" s="70"/>
      <c r="D97" s="71"/>
      <c r="E97" s="71"/>
      <c r="F97" s="71"/>
      <c r="G97" s="71"/>
      <c r="H97" s="71"/>
      <c r="I97" s="72"/>
      <c r="J97" s="73" t="n">
        <f aca="false">(D97+E97+F97+G97+H97)-I97</f>
        <v>0</v>
      </c>
    </row>
    <row r="98" customFormat="false" ht="12" hidden="false" customHeight="true" outlineLevel="0" collapsed="false">
      <c r="A98" s="23" t="str">
        <f aca="false">t1!A98</f>
        <v>geologi dirig. con incarico di struttura semplice</v>
      </c>
      <c r="B98" s="74" t="str">
        <f aca="false">t1!B98</f>
        <v>PD0S43</v>
      </c>
      <c r="C98" s="70"/>
      <c r="D98" s="71"/>
      <c r="E98" s="71"/>
      <c r="F98" s="71"/>
      <c r="G98" s="71"/>
      <c r="H98" s="71"/>
      <c r="I98" s="72"/>
      <c r="J98" s="73" t="n">
        <f aca="false">(D98+E98+F98+G98+H98)-I98</f>
        <v>0</v>
      </c>
    </row>
    <row r="99" customFormat="false" ht="12" hidden="false" customHeight="true" outlineLevel="0" collapsed="false">
      <c r="A99" s="23" t="str">
        <f aca="false">t1!A99</f>
        <v>geologi dirig. con altri incar.prof.li</v>
      </c>
      <c r="B99" s="74" t="str">
        <f aca="false">t1!B99</f>
        <v>PD0A43</v>
      </c>
      <c r="C99" s="70"/>
      <c r="D99" s="71"/>
      <c r="E99" s="71"/>
      <c r="F99" s="71"/>
      <c r="G99" s="71"/>
      <c r="H99" s="71"/>
      <c r="I99" s="72"/>
      <c r="J99" s="73" t="n">
        <f aca="false">(D99+E99+F99+G99+H99)-I99</f>
        <v>0</v>
      </c>
    </row>
    <row r="100" customFormat="false" ht="12" hidden="false" customHeight="true" outlineLevel="0" collapsed="false">
      <c r="A100" s="23" t="str">
        <f aca="false">t1!A100</f>
        <v>geologi  dir. a t. determinato(art. 15-septies dlgs. 502/92)</v>
      </c>
      <c r="B100" s="74" t="str">
        <f aca="false">t1!B100</f>
        <v>PD0608</v>
      </c>
      <c r="C100" s="70"/>
      <c r="D100" s="71"/>
      <c r="E100" s="71"/>
      <c r="F100" s="71"/>
      <c r="G100" s="71"/>
      <c r="H100" s="71"/>
      <c r="I100" s="72"/>
      <c r="J100" s="73" t="n">
        <f aca="false">(D100+E100+F100+G100+H100)-I100</f>
        <v>0</v>
      </c>
    </row>
    <row r="101" customFormat="false" ht="12" hidden="false" customHeight="true" outlineLevel="0" collapsed="false">
      <c r="A101" s="23" t="str">
        <f aca="false">t1!A101</f>
        <v>assistente religioso - d</v>
      </c>
      <c r="B101" s="74" t="str">
        <f aca="false">t1!B101</f>
        <v>P16006</v>
      </c>
      <c r="C101" s="70"/>
      <c r="D101" s="71"/>
      <c r="E101" s="71"/>
      <c r="F101" s="71"/>
      <c r="G101" s="71"/>
      <c r="H101" s="71"/>
      <c r="I101" s="72"/>
      <c r="J101" s="73" t="n">
        <f aca="false">(D101+E101+F101+G101+H101)-I101</f>
        <v>0</v>
      </c>
    </row>
    <row r="102" customFormat="false" ht="12" hidden="false" customHeight="true" outlineLevel="0" collapsed="false">
      <c r="A102" s="23" t="str">
        <f aca="false">t1!A102</f>
        <v>profilo atipico ruolo professionale</v>
      </c>
      <c r="B102" s="74" t="str">
        <f aca="false">t1!B102</f>
        <v>P00062</v>
      </c>
      <c r="C102" s="70"/>
      <c r="D102" s="71"/>
      <c r="E102" s="71"/>
      <c r="F102" s="71"/>
      <c r="G102" s="71"/>
      <c r="H102" s="71"/>
      <c r="I102" s="72"/>
      <c r="J102" s="73" t="n">
        <f aca="false">(D102+E102+F102+G102+H102)-I102</f>
        <v>0</v>
      </c>
    </row>
    <row r="103" customFormat="false" ht="12" hidden="false" customHeight="true" outlineLevel="0" collapsed="false">
      <c r="A103" s="23" t="str">
        <f aca="false">t1!A103</f>
        <v>analisti dirig. con incarico di struttura complessa</v>
      </c>
      <c r="B103" s="74" t="str">
        <f aca="false">t1!B103</f>
        <v>TD0002</v>
      </c>
      <c r="C103" s="70"/>
      <c r="D103" s="71"/>
      <c r="E103" s="71"/>
      <c r="F103" s="71"/>
      <c r="G103" s="71"/>
      <c r="H103" s="71"/>
      <c r="I103" s="72"/>
      <c r="J103" s="73" t="n">
        <f aca="false">(D103+E103+F103+G103+H103)-I103</f>
        <v>0</v>
      </c>
    </row>
    <row r="104" customFormat="false" ht="12" hidden="false" customHeight="true" outlineLevel="0" collapsed="false">
      <c r="A104" s="23" t="str">
        <f aca="false">t1!A104</f>
        <v>analisti dirig. con incarico di struttura semplice</v>
      </c>
      <c r="B104" s="74" t="str">
        <f aca="false">t1!B104</f>
        <v>TD0S01</v>
      </c>
      <c r="C104" s="70"/>
      <c r="D104" s="71"/>
      <c r="E104" s="71"/>
      <c r="F104" s="71"/>
      <c r="G104" s="71"/>
      <c r="H104" s="71"/>
      <c r="I104" s="72"/>
      <c r="J104" s="73" t="n">
        <f aca="false">(D104+E104+F104+G104+H104)-I104</f>
        <v>0</v>
      </c>
    </row>
    <row r="105" customFormat="false" ht="12" hidden="false" customHeight="true" outlineLevel="0" collapsed="false">
      <c r="A105" s="23" t="str">
        <f aca="false">t1!A105</f>
        <v>analisti dirig. con altri incar.prof.li</v>
      </c>
      <c r="B105" s="74" t="str">
        <f aca="false">t1!B105</f>
        <v>TD0A01</v>
      </c>
      <c r="C105" s="70" t="n">
        <v>12</v>
      </c>
      <c r="D105" s="71" t="n">
        <v>39979</v>
      </c>
      <c r="E105" s="71"/>
      <c r="F105" s="71" t="n">
        <v>3406</v>
      </c>
      <c r="G105" s="71"/>
      <c r="H105" s="71"/>
      <c r="I105" s="72"/>
      <c r="J105" s="73" t="n">
        <f aca="false">(D105+E105+F105+G105+H105)-I105</f>
        <v>43385</v>
      </c>
    </row>
    <row r="106" customFormat="false" ht="12" hidden="false" customHeight="true" outlineLevel="0" collapsed="false">
      <c r="A106" s="23" t="str">
        <f aca="false">t1!A106</f>
        <v>analisti dir. a t. determinato(art. 15-septies dlgs. 502/92)</v>
      </c>
      <c r="B106" s="74" t="str">
        <f aca="false">t1!B106</f>
        <v>TD0609</v>
      </c>
      <c r="C106" s="70"/>
      <c r="D106" s="71"/>
      <c r="E106" s="71"/>
      <c r="F106" s="71"/>
      <c r="G106" s="71"/>
      <c r="H106" s="71"/>
      <c r="I106" s="72"/>
      <c r="J106" s="73" t="n">
        <f aca="false">(D106+E106+F106+G106+H106)-I106</f>
        <v>0</v>
      </c>
    </row>
    <row r="107" customFormat="false" ht="12" hidden="false" customHeight="true" outlineLevel="0" collapsed="false">
      <c r="A107" s="23" t="str">
        <f aca="false">t1!A107</f>
        <v>statistico dirig. con incarico di struttura complessa</v>
      </c>
      <c r="B107" s="74" t="str">
        <f aca="false">t1!B107</f>
        <v>TD0071</v>
      </c>
      <c r="C107" s="70"/>
      <c r="D107" s="71"/>
      <c r="E107" s="71"/>
      <c r="F107" s="71"/>
      <c r="G107" s="71"/>
      <c r="H107" s="71"/>
      <c r="I107" s="72"/>
      <c r="J107" s="73" t="n">
        <f aca="false">(D107+E107+F107+G107+H107)-I107</f>
        <v>0</v>
      </c>
    </row>
    <row r="108" customFormat="false" ht="12" hidden="false" customHeight="true" outlineLevel="0" collapsed="false">
      <c r="A108" s="23" t="str">
        <f aca="false">t1!A108</f>
        <v>statistico dirig. con incarico di struttura semplice</v>
      </c>
      <c r="B108" s="74" t="str">
        <f aca="false">t1!B108</f>
        <v>TD0S70</v>
      </c>
      <c r="C108" s="70"/>
      <c r="D108" s="71"/>
      <c r="E108" s="71"/>
      <c r="F108" s="71"/>
      <c r="G108" s="71"/>
      <c r="H108" s="71"/>
      <c r="I108" s="72"/>
      <c r="J108" s="73" t="n">
        <f aca="false">(D108+E108+F108+G108+H108)-I108</f>
        <v>0</v>
      </c>
    </row>
    <row r="109" customFormat="false" ht="12" hidden="false" customHeight="true" outlineLevel="0" collapsed="false">
      <c r="A109" s="23" t="str">
        <f aca="false">t1!A109</f>
        <v>statistico dirig. con altri incar.prof.li</v>
      </c>
      <c r="B109" s="74" t="str">
        <f aca="false">t1!B109</f>
        <v>TD0A70</v>
      </c>
      <c r="C109" s="70"/>
      <c r="D109" s="71"/>
      <c r="E109" s="71"/>
      <c r="F109" s="71"/>
      <c r="G109" s="71"/>
      <c r="H109" s="71"/>
      <c r="I109" s="72"/>
      <c r="J109" s="73" t="n">
        <f aca="false">(D109+E109+F109+G109+H109)-I109</f>
        <v>0</v>
      </c>
    </row>
    <row r="110" customFormat="false" ht="12" hidden="false" customHeight="true" outlineLevel="0" collapsed="false">
      <c r="A110" s="23" t="str">
        <f aca="false">t1!A110</f>
        <v>statistico dir. a t.determinato(art. 15-septies dlgs.502/92)</v>
      </c>
      <c r="B110" s="74" t="str">
        <f aca="false">t1!B110</f>
        <v>TD0610</v>
      </c>
      <c r="C110" s="70"/>
      <c r="D110" s="71"/>
      <c r="E110" s="71"/>
      <c r="F110" s="71"/>
      <c r="G110" s="71"/>
      <c r="H110" s="71"/>
      <c r="I110" s="72"/>
      <c r="J110" s="73" t="n">
        <f aca="false">(D110+E110+F110+G110+H110)-I110</f>
        <v>0</v>
      </c>
    </row>
    <row r="111" customFormat="false" ht="12" hidden="false" customHeight="true" outlineLevel="0" collapsed="false">
      <c r="A111" s="23" t="str">
        <f aca="false">t1!A111</f>
        <v>sociologo dirig. con incarico di struttura complessa</v>
      </c>
      <c r="B111" s="74" t="str">
        <f aca="false">t1!B111</f>
        <v>TD0068</v>
      </c>
      <c r="C111" s="70" t="n">
        <v>12</v>
      </c>
      <c r="D111" s="71" t="n">
        <v>39979</v>
      </c>
      <c r="E111" s="71" t="n">
        <v>1836</v>
      </c>
      <c r="F111" s="71" t="n">
        <v>7989</v>
      </c>
      <c r="G111" s="71"/>
      <c r="H111" s="71"/>
      <c r="I111" s="72"/>
      <c r="J111" s="73" t="n">
        <f aca="false">(D111+E111+F111+G111+H111)-I111</f>
        <v>49804</v>
      </c>
    </row>
    <row r="112" customFormat="false" ht="12" hidden="false" customHeight="true" outlineLevel="0" collapsed="false">
      <c r="A112" s="23" t="str">
        <f aca="false">t1!A112</f>
        <v>sociologo dirig. con incarico di struttura semplice</v>
      </c>
      <c r="B112" s="74" t="str">
        <f aca="false">t1!B112</f>
        <v>TD0S67</v>
      </c>
      <c r="C112" s="70" t="n">
        <v>7.9</v>
      </c>
      <c r="D112" s="71" t="n">
        <v>26302</v>
      </c>
      <c r="E112" s="71"/>
      <c r="F112" s="71" t="n">
        <v>3008</v>
      </c>
      <c r="G112" s="71"/>
      <c r="H112" s="71"/>
      <c r="I112" s="72"/>
      <c r="J112" s="73" t="n">
        <f aca="false">(D112+E112+F112+G112+H112)-I112</f>
        <v>29310</v>
      </c>
    </row>
    <row r="113" customFormat="false" ht="12" hidden="false" customHeight="true" outlineLevel="0" collapsed="false">
      <c r="A113" s="23" t="str">
        <f aca="false">t1!A113</f>
        <v>sociologo dirig. con altri incar.prof.li</v>
      </c>
      <c r="B113" s="74" t="str">
        <f aca="false">t1!B113</f>
        <v>TD0A67</v>
      </c>
      <c r="C113" s="70" t="n">
        <v>12</v>
      </c>
      <c r="D113" s="71" t="n">
        <v>39979</v>
      </c>
      <c r="E113" s="71"/>
      <c r="F113" s="71" t="n">
        <v>4163</v>
      </c>
      <c r="G113" s="71"/>
      <c r="H113" s="71"/>
      <c r="I113" s="72"/>
      <c r="J113" s="73" t="n">
        <f aca="false">(D113+E113+F113+G113+H113)-I113</f>
        <v>44142</v>
      </c>
    </row>
    <row r="114" customFormat="false" ht="12" hidden="false" customHeight="true" outlineLevel="0" collapsed="false">
      <c r="A114" s="23" t="str">
        <f aca="false">t1!A114</f>
        <v>sociologo dir. a t. determinato(art.15-septies dlgs. 502/92)</v>
      </c>
      <c r="B114" s="74" t="str">
        <f aca="false">t1!B114</f>
        <v>TD0611</v>
      </c>
      <c r="C114" s="70"/>
      <c r="D114" s="71"/>
      <c r="E114" s="71"/>
      <c r="F114" s="71"/>
      <c r="G114" s="71"/>
      <c r="H114" s="71"/>
      <c r="I114" s="72"/>
      <c r="J114" s="73" t="n">
        <f aca="false">(D114+E114+F114+G114+H114)-I114</f>
        <v>0</v>
      </c>
    </row>
    <row r="115" customFormat="false" ht="12" hidden="false" customHeight="true" outlineLevel="0" collapsed="false">
      <c r="A115" s="23" t="str">
        <f aca="false">t1!A115</f>
        <v>collab.re prof.le assistente sociale esperto - ds</v>
      </c>
      <c r="B115" s="74" t="str">
        <f aca="false">t1!B115</f>
        <v>T18025</v>
      </c>
      <c r="C115" s="70" t="n">
        <v>131.99</v>
      </c>
      <c r="D115" s="71" t="n">
        <v>262074</v>
      </c>
      <c r="E115" s="71" t="n">
        <v>30963</v>
      </c>
      <c r="F115" s="71" t="n">
        <v>25979</v>
      </c>
      <c r="G115" s="71"/>
      <c r="H115" s="71"/>
      <c r="I115" s="72" t="n">
        <v>243</v>
      </c>
      <c r="J115" s="73" t="n">
        <f aca="false">(D115+E115+F115+G115+H115)-I115</f>
        <v>318773</v>
      </c>
    </row>
    <row r="116" customFormat="false" ht="12" hidden="false" customHeight="true" outlineLevel="0" collapsed="false">
      <c r="A116" s="23" t="str">
        <f aca="false">t1!A116</f>
        <v>collab.re prof.le assistente sociale - d</v>
      </c>
      <c r="B116" s="74" t="str">
        <f aca="false">t1!B116</f>
        <v>T16024</v>
      </c>
      <c r="C116" s="70" t="n">
        <v>234.36</v>
      </c>
      <c r="D116" s="71" t="n">
        <v>431500</v>
      </c>
      <c r="E116" s="71" t="n">
        <v>40914</v>
      </c>
      <c r="F116" s="71" t="n">
        <v>39606</v>
      </c>
      <c r="G116" s="71"/>
      <c r="H116" s="71"/>
      <c r="I116" s="72" t="n">
        <v>103</v>
      </c>
      <c r="J116" s="73" t="n">
        <f aca="false">(D116+E116+F116+G116+H116)-I116</f>
        <v>511917</v>
      </c>
    </row>
    <row r="117" customFormat="false" ht="12" hidden="false" customHeight="true" outlineLevel="0" collapsed="false">
      <c r="A117" s="23" t="str">
        <f aca="false">t1!A117</f>
        <v>collab.re tec. - prof.le esperto - ds</v>
      </c>
      <c r="B117" s="74" t="str">
        <f aca="false">t1!B117</f>
        <v>T18027</v>
      </c>
      <c r="C117" s="70" t="n">
        <v>154.5</v>
      </c>
      <c r="D117" s="71" t="n">
        <v>306769</v>
      </c>
      <c r="E117" s="71" t="n">
        <v>18735</v>
      </c>
      <c r="F117" s="71" t="n">
        <v>30018</v>
      </c>
      <c r="G117" s="71"/>
      <c r="H117" s="71"/>
      <c r="I117" s="72" t="n">
        <v>90</v>
      </c>
      <c r="J117" s="73" t="n">
        <f aca="false">(D117+E117+F117+G117+H117)-I117</f>
        <v>355432</v>
      </c>
    </row>
    <row r="118" customFormat="false" ht="12" hidden="false" customHeight="true" outlineLevel="0" collapsed="false">
      <c r="A118" s="23" t="str">
        <f aca="false">t1!A118</f>
        <v>collab.re tec. - prof.le - d</v>
      </c>
      <c r="B118" s="74" t="str">
        <f aca="false">t1!B118</f>
        <v>T16026</v>
      </c>
      <c r="C118" s="70" t="n">
        <v>196.53</v>
      </c>
      <c r="D118" s="71" t="n">
        <v>364918</v>
      </c>
      <c r="E118" s="71" t="n">
        <v>21203</v>
      </c>
      <c r="F118" s="71" t="n">
        <v>32610</v>
      </c>
      <c r="G118" s="71"/>
      <c r="H118" s="71"/>
      <c r="I118" s="72" t="n">
        <v>165</v>
      </c>
      <c r="J118" s="73" t="n">
        <f aca="false">(D118+E118+F118+G118+H118)-I118</f>
        <v>418566</v>
      </c>
    </row>
    <row r="119" customFormat="false" ht="12" hidden="false" customHeight="true" outlineLevel="0" collapsed="false">
      <c r="A119" s="23" t="str">
        <f aca="false">t1!A119</f>
        <v>oper.re prof.le assistente soc. - c</v>
      </c>
      <c r="B119" s="74" t="str">
        <f aca="false">t1!B119</f>
        <v>T14050</v>
      </c>
      <c r="C119" s="70"/>
      <c r="D119" s="71"/>
      <c r="E119" s="71"/>
      <c r="F119" s="71"/>
      <c r="G119" s="71"/>
      <c r="H119" s="71"/>
      <c r="I119" s="72"/>
      <c r="J119" s="73" t="n">
        <f aca="false">(D119+E119+F119+G119+H119)-I119</f>
        <v>0</v>
      </c>
    </row>
    <row r="120" customFormat="false" ht="12" hidden="false" customHeight="true" outlineLevel="0" collapsed="false">
      <c r="A120" s="23" t="str">
        <f aca="false">t1!A120</f>
        <v>assistente tecnico - c</v>
      </c>
      <c r="B120" s="74" t="str">
        <f aca="false">t1!B120</f>
        <v>T14007</v>
      </c>
      <c r="C120" s="70" t="n">
        <v>214.27</v>
      </c>
      <c r="D120" s="71" t="n">
        <v>363328</v>
      </c>
      <c r="E120" s="71" t="n">
        <v>30963</v>
      </c>
      <c r="F120" s="71" t="n">
        <v>33451</v>
      </c>
      <c r="G120" s="71"/>
      <c r="H120" s="71"/>
      <c r="I120" s="72"/>
      <c r="J120" s="73" t="n">
        <f aca="false">(D120+E120+F120+G120+H120)-I120</f>
        <v>427742</v>
      </c>
    </row>
    <row r="121" customFormat="false" ht="12" hidden="false" customHeight="true" outlineLevel="0" collapsed="false">
      <c r="A121" s="23" t="str">
        <f aca="false">t1!A121</f>
        <v>program.re - c</v>
      </c>
      <c r="B121" s="74" t="str">
        <f aca="false">t1!B121</f>
        <v>T14063</v>
      </c>
      <c r="C121" s="70"/>
      <c r="D121" s="71"/>
      <c r="E121" s="71"/>
      <c r="F121" s="71"/>
      <c r="G121" s="71"/>
      <c r="H121" s="71"/>
      <c r="I121" s="72"/>
      <c r="J121" s="73" t="n">
        <f aca="false">(D121+E121+F121+G121+H121)-I121</f>
        <v>0</v>
      </c>
    </row>
    <row r="122" customFormat="false" ht="12" hidden="false" customHeight="true" outlineLevel="0" collapsed="false">
      <c r="A122" s="23" t="str">
        <f aca="false">t1!A122</f>
        <v>operatore tecnico special.to esperto - c</v>
      </c>
      <c r="B122" s="74" t="str">
        <f aca="false">t1!B122</f>
        <v>T14E59</v>
      </c>
      <c r="C122" s="70" t="n">
        <v>444</v>
      </c>
      <c r="D122" s="71" t="n">
        <v>752876</v>
      </c>
      <c r="E122" s="71" t="n">
        <v>80831</v>
      </c>
      <c r="F122" s="71" t="n">
        <v>70097</v>
      </c>
      <c r="G122" s="71"/>
      <c r="H122" s="71"/>
      <c r="I122" s="72" t="n">
        <v>76</v>
      </c>
      <c r="J122" s="73" t="n">
        <f aca="false">(D122+E122+F122+G122+H122)-I122</f>
        <v>903728</v>
      </c>
    </row>
    <row r="123" customFormat="false" ht="12" hidden="false" customHeight="true" outlineLevel="0" collapsed="false">
      <c r="A123" s="23" t="str">
        <f aca="false">t1!A123</f>
        <v>operatore tecnico special.to - bs</v>
      </c>
      <c r="B123" s="74" t="str">
        <f aca="false">t1!B123</f>
        <v>T13059</v>
      </c>
      <c r="C123" s="70" t="n">
        <v>1286.93</v>
      </c>
      <c r="D123" s="71" t="n">
        <v>1972632</v>
      </c>
      <c r="E123" s="71" t="n">
        <v>148989</v>
      </c>
      <c r="F123" s="71" t="n">
        <v>179007</v>
      </c>
      <c r="G123" s="71"/>
      <c r="H123" s="71"/>
      <c r="I123" s="72" t="n">
        <v>1079</v>
      </c>
      <c r="J123" s="73" t="n">
        <f aca="false">(D123+E123+F123+G123+H123)-I123</f>
        <v>2299549</v>
      </c>
    </row>
    <row r="124" customFormat="false" ht="12" hidden="false" customHeight="true" outlineLevel="0" collapsed="false">
      <c r="A124" s="23" t="str">
        <f aca="false">t1!A124</f>
        <v>operatore socio sanitario - bs</v>
      </c>
      <c r="B124" s="74" t="str">
        <f aca="false">t1!B124</f>
        <v>T13660</v>
      </c>
      <c r="C124" s="70" t="n">
        <v>3248.46</v>
      </c>
      <c r="D124" s="71" t="n">
        <v>4984118</v>
      </c>
      <c r="E124" s="71" t="n">
        <v>261957</v>
      </c>
      <c r="F124" s="71" t="n">
        <v>440975</v>
      </c>
      <c r="G124" s="71"/>
      <c r="H124" s="71"/>
      <c r="I124" s="72" t="n">
        <v>1226</v>
      </c>
      <c r="J124" s="73" t="n">
        <f aca="false">(D124+E124+F124+G124+H124)-I124</f>
        <v>5685824</v>
      </c>
    </row>
    <row r="125" customFormat="false" ht="12" hidden="false" customHeight="true" outlineLevel="0" collapsed="false">
      <c r="A125" s="23" t="str">
        <f aca="false">t1!A125</f>
        <v>operatore tecnico - b</v>
      </c>
      <c r="B125" s="74" t="str">
        <f aca="false">t1!B125</f>
        <v>T12057</v>
      </c>
      <c r="C125" s="70" t="n">
        <v>833.73</v>
      </c>
      <c r="D125" s="71" t="n">
        <v>1233383</v>
      </c>
      <c r="E125" s="71" t="n">
        <v>93167</v>
      </c>
      <c r="F125" s="71" t="n">
        <v>111484</v>
      </c>
      <c r="G125" s="71"/>
      <c r="H125" s="71"/>
      <c r="I125" s="72" t="n">
        <v>934</v>
      </c>
      <c r="J125" s="73" t="n">
        <f aca="false">(D125+E125+F125+G125+H125)-I125</f>
        <v>1437100</v>
      </c>
    </row>
    <row r="126" customFormat="false" ht="12" hidden="false" customHeight="true" outlineLevel="0" collapsed="false">
      <c r="A126" s="23" t="str">
        <f aca="false">t1!A126</f>
        <v>operatore tecnico addetto all'assistenza - b</v>
      </c>
      <c r="B126" s="74" t="str">
        <f aca="false">t1!B126</f>
        <v>T12058</v>
      </c>
      <c r="C126" s="70" t="n">
        <v>104</v>
      </c>
      <c r="D126" s="71" t="n">
        <v>153852</v>
      </c>
      <c r="E126" s="71" t="n">
        <v>13786</v>
      </c>
      <c r="F126" s="71" t="n">
        <v>13110</v>
      </c>
      <c r="G126" s="71"/>
      <c r="H126" s="71"/>
      <c r="I126" s="72" t="n">
        <v>64</v>
      </c>
      <c r="J126" s="73" t="n">
        <f aca="false">(D126+E126+F126+G126+H126)-I126</f>
        <v>180684</v>
      </c>
    </row>
    <row r="127" customFormat="false" ht="12" hidden="false" customHeight="true" outlineLevel="0" collapsed="false">
      <c r="A127" s="23" t="str">
        <f aca="false">t1!A127</f>
        <v>ausiliario specializzato - a</v>
      </c>
      <c r="B127" s="74" t="str">
        <f aca="false">t1!B127</f>
        <v>T11008</v>
      </c>
      <c r="C127" s="70" t="n">
        <v>12</v>
      </c>
      <c r="D127" s="71" t="n">
        <v>16428</v>
      </c>
      <c r="E127" s="71" t="n">
        <v>1466</v>
      </c>
      <c r="F127" s="71" t="n">
        <v>1502</v>
      </c>
      <c r="G127" s="71"/>
      <c r="H127" s="71"/>
      <c r="I127" s="72"/>
      <c r="J127" s="73" t="n">
        <f aca="false">(D127+E127+F127+G127+H127)-I127</f>
        <v>19396</v>
      </c>
    </row>
    <row r="128" customFormat="false" ht="12" hidden="false" customHeight="true" outlineLevel="0" collapsed="false">
      <c r="A128" s="23" t="str">
        <f aca="false">t1!A128</f>
        <v>profilo atipico ruolo tecnico</v>
      </c>
      <c r="B128" s="74" t="str">
        <f aca="false">t1!B128</f>
        <v>T00062</v>
      </c>
      <c r="C128" s="70"/>
      <c r="D128" s="71"/>
      <c r="E128" s="71"/>
      <c r="F128" s="71"/>
      <c r="G128" s="71"/>
      <c r="H128" s="71"/>
      <c r="I128" s="72"/>
      <c r="J128" s="73" t="n">
        <f aca="false">(D128+E128+F128+G128+H128)-I128</f>
        <v>0</v>
      </c>
    </row>
    <row r="129" customFormat="false" ht="12" hidden="false" customHeight="true" outlineLevel="0" collapsed="false">
      <c r="A129" s="23" t="str">
        <f aca="false">t1!A129</f>
        <v>dirigente amm.vo con incarico di struttura complessa</v>
      </c>
      <c r="B129" s="74" t="str">
        <f aca="false">t1!B129</f>
        <v>AD0032</v>
      </c>
      <c r="C129" s="70" t="n">
        <v>156</v>
      </c>
      <c r="D129" s="71" t="n">
        <v>519731</v>
      </c>
      <c r="E129" s="71" t="n">
        <v>5114</v>
      </c>
      <c r="F129" s="71" t="n">
        <v>79827</v>
      </c>
      <c r="G129" s="71"/>
      <c r="H129" s="71"/>
      <c r="I129" s="72"/>
      <c r="J129" s="73" t="n">
        <f aca="false">(D129+E129+F129+G129+H129)-I129</f>
        <v>604672</v>
      </c>
    </row>
    <row r="130" customFormat="false" ht="12" hidden="false" customHeight="true" outlineLevel="0" collapsed="false">
      <c r="A130" s="23" t="str">
        <f aca="false">t1!A130</f>
        <v>dirigente amm.vo con incarico di struttura semplice</v>
      </c>
      <c r="B130" s="74" t="str">
        <f aca="false">t1!B130</f>
        <v>AD0S31</v>
      </c>
      <c r="C130" s="70" t="n">
        <v>72</v>
      </c>
      <c r="D130" s="71" t="n">
        <v>239876</v>
      </c>
      <c r="E130" s="71" t="n">
        <v>1389</v>
      </c>
      <c r="F130" s="71" t="n">
        <v>26378</v>
      </c>
      <c r="G130" s="71"/>
      <c r="H130" s="71"/>
      <c r="I130" s="72"/>
      <c r="J130" s="73" t="n">
        <f aca="false">(D130+E130+F130+G130+H130)-I130</f>
        <v>267643</v>
      </c>
    </row>
    <row r="131" customFormat="false" ht="12" hidden="false" customHeight="true" outlineLevel="0" collapsed="false">
      <c r="A131" s="23" t="str">
        <f aca="false">t1!A131</f>
        <v>dirigente amm.vo con altri incar.prof.li</v>
      </c>
      <c r="B131" s="74" t="str">
        <f aca="false">t1!B131</f>
        <v>AD0A31</v>
      </c>
      <c r="C131" s="70" t="n">
        <v>12</v>
      </c>
      <c r="D131" s="71" t="n">
        <v>39979</v>
      </c>
      <c r="E131" s="71"/>
      <c r="F131" s="71" t="n">
        <v>3571</v>
      </c>
      <c r="G131" s="71"/>
      <c r="H131" s="71"/>
      <c r="I131" s="72"/>
      <c r="J131" s="73" t="n">
        <f aca="false">(D131+E131+F131+G131+H131)-I131</f>
        <v>43550</v>
      </c>
    </row>
    <row r="132" customFormat="false" ht="12" hidden="false" customHeight="true" outlineLevel="0" collapsed="false">
      <c r="A132" s="23" t="str">
        <f aca="false">t1!A132</f>
        <v>dirig. amm.vo a t. determinato (art. 15-septies dlgs.502/92)</v>
      </c>
      <c r="B132" s="74" t="str">
        <f aca="false">t1!B132</f>
        <v>AD0612</v>
      </c>
      <c r="C132" s="70"/>
      <c r="D132" s="71"/>
      <c r="E132" s="71"/>
      <c r="F132" s="71"/>
      <c r="G132" s="71"/>
      <c r="H132" s="71"/>
      <c r="I132" s="72"/>
      <c r="J132" s="73" t="n">
        <f aca="false">(D132+E132+F132+G132+H132)-I132</f>
        <v>0</v>
      </c>
    </row>
    <row r="133" customFormat="false" ht="12" hidden="false" customHeight="true" outlineLevel="0" collapsed="false">
      <c r="A133" s="23" t="str">
        <f aca="false">t1!A133</f>
        <v>collaboratore amministrativo prof.le esperto - ds</v>
      </c>
      <c r="B133" s="74" t="str">
        <f aca="false">t1!B133</f>
        <v>A18029</v>
      </c>
      <c r="C133" s="70" t="n">
        <v>565.36</v>
      </c>
      <c r="D133" s="71" t="n">
        <v>1122558</v>
      </c>
      <c r="E133" s="71" t="n">
        <v>140629</v>
      </c>
      <c r="F133" s="71" t="n">
        <v>119716</v>
      </c>
      <c r="G133" s="71"/>
      <c r="H133" s="71"/>
      <c r="I133" s="72" t="n">
        <v>1191</v>
      </c>
      <c r="J133" s="73" t="n">
        <f aca="false">(D133+E133+F133+G133+H133)-I133</f>
        <v>1381712</v>
      </c>
    </row>
    <row r="134" customFormat="false" ht="12" hidden="false" customHeight="true" outlineLevel="0" collapsed="false">
      <c r="A134" s="23" t="str">
        <f aca="false">t1!A134</f>
        <v>collaboratore amministrativo prof.le - d</v>
      </c>
      <c r="B134" s="74" t="str">
        <f aca="false">t1!B134</f>
        <v>A16028</v>
      </c>
      <c r="C134" s="70" t="n">
        <v>779.13</v>
      </c>
      <c r="D134" s="71" t="n">
        <v>1436197</v>
      </c>
      <c r="E134" s="71" t="n">
        <v>147251</v>
      </c>
      <c r="F134" s="71" t="n">
        <v>134906</v>
      </c>
      <c r="G134" s="71"/>
      <c r="H134" s="71"/>
      <c r="I134" s="72" t="n">
        <v>623</v>
      </c>
      <c r="J134" s="73" t="n">
        <f aca="false">(D134+E134+F134+G134+H134)-I134</f>
        <v>1717731</v>
      </c>
    </row>
    <row r="135" customFormat="false" ht="12" hidden="false" customHeight="true" outlineLevel="0" collapsed="false">
      <c r="A135" s="23" t="str">
        <f aca="false">t1!A135</f>
        <v>assistente amministrativo - c</v>
      </c>
      <c r="B135" s="74" t="str">
        <f aca="false">t1!B135</f>
        <v>A14005</v>
      </c>
      <c r="C135" s="70" t="n">
        <v>1100.78</v>
      </c>
      <c r="D135" s="71" t="n">
        <v>1866689</v>
      </c>
      <c r="E135" s="71" t="n">
        <v>313052</v>
      </c>
      <c r="F135" s="71" t="n">
        <v>183592</v>
      </c>
      <c r="G135" s="71"/>
      <c r="H135" s="71"/>
      <c r="I135" s="72" t="n">
        <v>1703</v>
      </c>
      <c r="J135" s="73" t="n">
        <f aca="false">(D135+E135+F135+G135+H135)-I135</f>
        <v>2361630</v>
      </c>
    </row>
    <row r="136" customFormat="false" ht="12" hidden="false" customHeight="true" outlineLevel="0" collapsed="false">
      <c r="A136" s="23" t="str">
        <f aca="false">t1!A136</f>
        <v>coadiutore amm.vo esperto - bs</v>
      </c>
      <c r="B136" s="74" t="str">
        <f aca="false">t1!B136</f>
        <v>A13018</v>
      </c>
      <c r="C136" s="70" t="n">
        <v>438.55</v>
      </c>
      <c r="D136" s="71" t="n">
        <v>672216</v>
      </c>
      <c r="E136" s="71" t="n">
        <v>81920</v>
      </c>
      <c r="F136" s="71" t="n">
        <v>63433</v>
      </c>
      <c r="G136" s="71"/>
      <c r="H136" s="71"/>
      <c r="I136" s="72" t="n">
        <v>452</v>
      </c>
      <c r="J136" s="73" t="n">
        <f aca="false">(D136+E136+F136+G136+H136)-I136</f>
        <v>817117</v>
      </c>
    </row>
    <row r="137" customFormat="false" ht="12" hidden="false" customHeight="true" outlineLevel="0" collapsed="false">
      <c r="A137" s="23" t="str">
        <f aca="false">t1!A137</f>
        <v>coadiutore amm.vo - b</v>
      </c>
      <c r="B137" s="74" t="str">
        <f aca="false">t1!B137</f>
        <v>A12017</v>
      </c>
      <c r="C137" s="70" t="n">
        <v>48</v>
      </c>
      <c r="D137" s="71" t="n">
        <v>71008</v>
      </c>
      <c r="E137" s="71" t="n">
        <v>6454</v>
      </c>
      <c r="F137" s="71" t="n">
        <v>6503</v>
      </c>
      <c r="G137" s="71"/>
      <c r="H137" s="71"/>
      <c r="I137" s="72" t="n">
        <v>42</v>
      </c>
      <c r="J137" s="73" t="n">
        <f aca="false">(D137+E137+F137+G137+H137)-I137</f>
        <v>83923</v>
      </c>
    </row>
    <row r="138" customFormat="false" ht="12" hidden="false" customHeight="true" outlineLevel="0" collapsed="false">
      <c r="A138" s="23" t="str">
        <f aca="false">t1!A138</f>
        <v>commesso - a</v>
      </c>
      <c r="B138" s="74" t="str">
        <f aca="false">t1!B138</f>
        <v>A11030</v>
      </c>
      <c r="C138" s="70"/>
      <c r="D138" s="71"/>
      <c r="E138" s="71"/>
      <c r="F138" s="71"/>
      <c r="G138" s="71"/>
      <c r="H138" s="71"/>
      <c r="I138" s="72"/>
      <c r="J138" s="73" t="n">
        <f aca="false">(D138+E138+F138+G138+H138)-I138</f>
        <v>0</v>
      </c>
    </row>
    <row r="139" customFormat="false" ht="12" hidden="false" customHeight="true" outlineLevel="0" collapsed="false">
      <c r="A139" s="23" t="str">
        <f aca="false">t1!A139</f>
        <v>profilo atipico ruolo amministrativo</v>
      </c>
      <c r="B139" s="74" t="str">
        <f aca="false">t1!B139</f>
        <v>A00062</v>
      </c>
      <c r="C139" s="70"/>
      <c r="D139" s="71"/>
      <c r="E139" s="71"/>
      <c r="F139" s="71"/>
      <c r="G139" s="71"/>
      <c r="H139" s="71"/>
      <c r="I139" s="72"/>
      <c r="J139" s="73" t="n">
        <f aca="false">(D139+E139+F139+G139+H139)-I139</f>
        <v>0</v>
      </c>
    </row>
    <row r="140" customFormat="false" ht="12" hidden="false" customHeight="true" outlineLevel="0" collapsed="false">
      <c r="A140" s="75" t="str">
        <f aca="false">t1!A140</f>
        <v>contrattisti (a)</v>
      </c>
      <c r="B140" s="76" t="str">
        <f aca="false">t1!B140</f>
        <v>000061</v>
      </c>
      <c r="C140" s="70"/>
      <c r="D140" s="71"/>
      <c r="E140" s="71"/>
      <c r="F140" s="71"/>
      <c r="G140" s="71"/>
      <c r="H140" s="71"/>
      <c r="I140" s="72"/>
      <c r="J140" s="77" t="n">
        <f aca="false">(D140+E140+F140+G140+H140)-I140</f>
        <v>0</v>
      </c>
    </row>
    <row r="141" customFormat="false" ht="21" hidden="false" customHeight="true" outlineLevel="0" collapsed="false">
      <c r="A141" s="78" t="s">
        <v>279</v>
      </c>
      <c r="B141" s="79"/>
      <c r="C141" s="80" t="n">
        <f aca="false">SUM(C6:C140)</f>
        <v>33477.44</v>
      </c>
      <c r="D141" s="81" t="n">
        <f aca="false">SUM(D6:D140)</f>
        <v>69995249</v>
      </c>
      <c r="E141" s="81" t="n">
        <f aca="false">SUM(E6:E140)</f>
        <v>6034957</v>
      </c>
      <c r="F141" s="81" t="n">
        <f aca="false">SUM(F6:F140)</f>
        <v>7634025</v>
      </c>
      <c r="G141" s="81" t="n">
        <f aca="false">SUM(G6:G140)</f>
        <v>0</v>
      </c>
      <c r="H141" s="81" t="n">
        <f aca="false">SUM(H6:H140)</f>
        <v>3070</v>
      </c>
      <c r="I141" s="81" t="n">
        <f aca="false">SUM(I6:I140)</f>
        <v>28953</v>
      </c>
      <c r="J141" s="82" t="n">
        <f aca="false">SUM(J6:J140)</f>
        <v>83638348</v>
      </c>
    </row>
    <row r="142" s="83" customFormat="true" ht="17.25" hidden="false" customHeight="true" outlineLevel="0" collapsed="false">
      <c r="A142" s="50" t="s">
        <v>303</v>
      </c>
      <c r="B142" s="50"/>
      <c r="C142" s="50"/>
      <c r="D142" s="50"/>
      <c r="E142" s="50"/>
      <c r="F142" s="50"/>
      <c r="G142" s="50"/>
      <c r="H142" s="50"/>
      <c r="I142" s="50"/>
      <c r="J142" s="50"/>
    </row>
    <row r="143" customFormat="false" ht="11.25" hidden="false" customHeight="false" outlineLevel="0" collapsed="false">
      <c r="A143" s="8" t="s">
        <v>283</v>
      </c>
      <c r="B143" s="7"/>
      <c r="C143" s="8"/>
      <c r="D143" s="8"/>
      <c r="E143" s="8"/>
      <c r="F143" s="8"/>
      <c r="G143" s="8"/>
      <c r="H143" s="8"/>
      <c r="I143" s="8"/>
      <c r="J143" s="8"/>
    </row>
    <row r="144" customFormat="false" ht="11.25" hidden="false" customHeight="false" outlineLevel="0" collapsed="false">
      <c r="A144" s="8" t="s">
        <v>304</v>
      </c>
      <c r="B144" s="7"/>
      <c r="C144" s="8"/>
      <c r="D144" s="8"/>
      <c r="E144" s="8"/>
      <c r="F144" s="8"/>
      <c r="G144" s="8"/>
      <c r="H144" s="8"/>
      <c r="I144" s="8"/>
      <c r="J144" s="8"/>
    </row>
    <row r="145" customFormat="false" ht="11.25" hidden="false" customHeight="false" outlineLevel="0" collapsed="false">
      <c r="A145" s="8" t="s">
        <v>305</v>
      </c>
      <c r="B145" s="7"/>
      <c r="C145" s="8"/>
      <c r="D145" s="8"/>
      <c r="E145" s="8"/>
      <c r="F145" s="8"/>
      <c r="G145" s="8"/>
      <c r="H145" s="8"/>
      <c r="I145" s="8"/>
      <c r="J145" s="8"/>
    </row>
    <row r="146" customFormat="false" ht="11.25" hidden="false" customHeight="true" outlineLevel="0" collapsed="false">
      <c r="A146" s="50" t="s">
        <v>306</v>
      </c>
      <c r="B146" s="50"/>
      <c r="C146" s="50"/>
      <c r="D146" s="50"/>
      <c r="E146" s="50"/>
      <c r="F146" s="50"/>
      <c r="G146" s="50"/>
      <c r="H146" s="50"/>
      <c r="I146" s="50"/>
      <c r="J146" s="50"/>
    </row>
    <row r="147" customFormat="false" ht="11.25" hidden="false" customHeight="false" outlineLevel="0" collapsed="false">
      <c r="A147" s="8" t="s">
        <v>286</v>
      </c>
      <c r="B147" s="7"/>
      <c r="C147" s="8"/>
      <c r="D147" s="8"/>
      <c r="E147" s="8"/>
      <c r="F147" s="8"/>
      <c r="G147" s="8"/>
      <c r="H147" s="8"/>
      <c r="I147" s="8"/>
      <c r="J147" s="8"/>
    </row>
  </sheetData>
  <sheetProtection sheet="true" password="ea98" formatColumns="false" selectLockedCells="true" autoFilter="false"/>
  <mergeCells count="5">
    <mergeCell ref="A1:H1"/>
    <mergeCell ref="G2:J2"/>
    <mergeCell ref="C3:J3"/>
    <mergeCell ref="A142:J142"/>
    <mergeCell ref="A146:J146"/>
  </mergeCells>
  <dataValidations count="2">
    <dataValidation allowBlank="true" error="INSERIRE SOLO NUMERI INTERI" errorStyle="stop" errorTitle="ERRORE NEL DATO IMMESSO" operator="between" showDropDown="false" showErrorMessage="true" showInputMessage="false" sqref="D6:I140" type="whole">
      <formula1>1</formula1>
      <formula2>999999999999</formula2>
    </dataValidation>
    <dataValidation allowBlank="true" errorStyle="stop" operator="between" showDropDown="false" showErrorMessage="true" showInputMessage="false" sqref="C6:C140" type="decimal">
      <formula1>0</formula1>
      <formula2>99999999</formula2>
    </dataValidation>
  </dataValidations>
  <printOptions headings="false" gridLines="false" gridLinesSet="true" horizontalCentered="true" verticalCentered="true"/>
  <pageMargins left="0.2" right="0" top="0.270138888888889" bottom="0.2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Z140" activeCellId="0" sqref="Z140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50.26"/>
    <col collapsed="false" customWidth="true" hidden="false" outlineLevel="0" max="2" min="2" style="2" width="8.17"/>
    <col collapsed="false" customWidth="true" hidden="false" outlineLevel="0" max="27" min="3" style="1" width="16.18"/>
    <col collapsed="false" customWidth="false" hidden="false" outlineLevel="0" max="257" min="28" style="1" width="9.53"/>
  </cols>
  <sheetData>
    <row r="1" customFormat="false" ht="87" hidden="false" customHeight="true" outlineLevel="0" collapsed="false">
      <c r="A1" s="3" t="str">
        <f aca="false">t1!A1</f>
        <v>COMPARTO SERVIZIO SANITARIO NAZIONALE - anno 20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0"/>
      <c r="AA1" s="53"/>
    </row>
    <row r="2" customFormat="false" ht="27" hidden="false" customHeight="true" outlineLevel="0" collapsed="false">
      <c r="A2" s="5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55"/>
      <c r="Z2" s="55"/>
      <c r="AA2" s="55"/>
    </row>
    <row r="3" customFormat="false" ht="13.5" hidden="false" customHeight="false" outlineLevel="0" collapsed="false">
      <c r="A3" s="56"/>
      <c r="B3" s="57"/>
      <c r="C3" s="85" t="s">
        <v>287</v>
      </c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0.25" hidden="false" customHeight="false" outlineLevel="0" collapsed="false">
      <c r="A4" s="86" t="s">
        <v>288</v>
      </c>
      <c r="B4" s="87" t="s">
        <v>2</v>
      </c>
      <c r="C4" s="88" t="s">
        <v>307</v>
      </c>
      <c r="D4" s="88" t="s">
        <v>308</v>
      </c>
      <c r="E4" s="88" t="s">
        <v>309</v>
      </c>
      <c r="F4" s="88" t="s">
        <v>310</v>
      </c>
      <c r="G4" s="88" t="s">
        <v>311</v>
      </c>
      <c r="H4" s="88" t="s">
        <v>312</v>
      </c>
      <c r="I4" s="88" t="s">
        <v>313</v>
      </c>
      <c r="J4" s="88" t="s">
        <v>314</v>
      </c>
      <c r="K4" s="88" t="s">
        <v>315</v>
      </c>
      <c r="L4" s="88" t="s">
        <v>316</v>
      </c>
      <c r="M4" s="88" t="s">
        <v>317</v>
      </c>
      <c r="N4" s="88" t="s">
        <v>318</v>
      </c>
      <c r="O4" s="88" t="s">
        <v>319</v>
      </c>
      <c r="P4" s="88" t="s">
        <v>320</v>
      </c>
      <c r="Q4" s="88" t="s">
        <v>321</v>
      </c>
      <c r="R4" s="88" t="s">
        <v>322</v>
      </c>
      <c r="S4" s="88" t="s">
        <v>323</v>
      </c>
      <c r="T4" s="88" t="s">
        <v>324</v>
      </c>
      <c r="U4" s="88" t="s">
        <v>325</v>
      </c>
      <c r="V4" s="88" t="s">
        <v>326</v>
      </c>
      <c r="W4" s="88" t="s">
        <v>327</v>
      </c>
      <c r="X4" s="88" t="s">
        <v>328</v>
      </c>
      <c r="Y4" s="88" t="s">
        <v>329</v>
      </c>
      <c r="Z4" s="88" t="s">
        <v>330</v>
      </c>
      <c r="AA4" s="89" t="s">
        <v>331</v>
      </c>
    </row>
    <row r="5" customFormat="false" ht="14.25" hidden="false" customHeight="true" outlineLevel="0" collapsed="false">
      <c r="A5" s="90"/>
      <c r="B5" s="91"/>
      <c r="C5" s="92" t="s">
        <v>332</v>
      </c>
      <c r="D5" s="92" t="s">
        <v>333</v>
      </c>
      <c r="E5" s="92" t="s">
        <v>334</v>
      </c>
      <c r="F5" s="92" t="s">
        <v>335</v>
      </c>
      <c r="G5" s="92" t="s">
        <v>336</v>
      </c>
      <c r="H5" s="92" t="s">
        <v>337</v>
      </c>
      <c r="I5" s="92" t="s">
        <v>338</v>
      </c>
      <c r="J5" s="92" t="s">
        <v>339</v>
      </c>
      <c r="K5" s="92" t="s">
        <v>340</v>
      </c>
      <c r="L5" s="92" t="s">
        <v>341</v>
      </c>
      <c r="M5" s="92" t="s">
        <v>342</v>
      </c>
      <c r="N5" s="92" t="s">
        <v>343</v>
      </c>
      <c r="O5" s="92" t="s">
        <v>344</v>
      </c>
      <c r="P5" s="92" t="s">
        <v>345</v>
      </c>
      <c r="Q5" s="92" t="s">
        <v>346</v>
      </c>
      <c r="R5" s="92" t="s">
        <v>347</v>
      </c>
      <c r="S5" s="92" t="s">
        <v>348</v>
      </c>
      <c r="T5" s="92" t="s">
        <v>349</v>
      </c>
      <c r="U5" s="92" t="s">
        <v>350</v>
      </c>
      <c r="V5" s="92" t="s">
        <v>351</v>
      </c>
      <c r="W5" s="92" t="s">
        <v>352</v>
      </c>
      <c r="X5" s="92" t="s">
        <v>353</v>
      </c>
      <c r="Y5" s="92" t="s">
        <v>354</v>
      </c>
      <c r="Z5" s="92" t="s">
        <v>355</v>
      </c>
      <c r="AA5" s="93" t="s">
        <v>356</v>
      </c>
    </row>
    <row r="6" customFormat="false" ht="13.5" hidden="false" customHeight="true" outlineLevel="0" collapsed="false">
      <c r="A6" s="68" t="str">
        <f aca="false">t1!A6</f>
        <v>direttore generale</v>
      </c>
      <c r="B6" s="69" t="str">
        <f aca="false">t1!B6</f>
        <v>0D0097</v>
      </c>
      <c r="C6" s="94"/>
      <c r="D6" s="94"/>
      <c r="E6" s="94"/>
      <c r="F6" s="95"/>
      <c r="G6" s="95"/>
      <c r="H6" s="95" t="n">
        <v>22915</v>
      </c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6"/>
      <c r="AA6" s="97" t="n">
        <f aca="false">SUM(C6:Z6)</f>
        <v>22915</v>
      </c>
    </row>
    <row r="7" customFormat="false" ht="13.5" hidden="false" customHeight="true" outlineLevel="0" collapsed="false">
      <c r="A7" s="23" t="str">
        <f aca="false">t1!A7</f>
        <v>direttore sanitario</v>
      </c>
      <c r="B7" s="74" t="str">
        <f aca="false">t1!B7</f>
        <v>0D0482</v>
      </c>
      <c r="C7" s="94"/>
      <c r="D7" s="94"/>
      <c r="E7" s="94"/>
      <c r="F7" s="95"/>
      <c r="G7" s="95"/>
      <c r="H7" s="95" t="n">
        <v>21567</v>
      </c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6"/>
      <c r="AA7" s="97" t="n">
        <f aca="false">SUM(C7:Z7)</f>
        <v>21567</v>
      </c>
    </row>
    <row r="8" customFormat="false" ht="13.5" hidden="false" customHeight="true" outlineLevel="0" collapsed="false">
      <c r="A8" s="23" t="str">
        <f aca="false">t1!A8</f>
        <v>direttore amministrativo</v>
      </c>
      <c r="B8" s="74" t="str">
        <f aca="false">t1!B8</f>
        <v>0D0163</v>
      </c>
      <c r="C8" s="94"/>
      <c r="D8" s="94"/>
      <c r="E8" s="94"/>
      <c r="F8" s="95"/>
      <c r="G8" s="95"/>
      <c r="H8" s="95" t="n">
        <v>21567</v>
      </c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6"/>
      <c r="AA8" s="97" t="n">
        <f aca="false">SUM(C8:Z8)</f>
        <v>21567</v>
      </c>
    </row>
    <row r="9" customFormat="false" ht="13.5" hidden="false" customHeight="true" outlineLevel="0" collapsed="false">
      <c r="A9" s="23" t="str">
        <f aca="false">t1!A9</f>
        <v>direttore dei servizi sociali</v>
      </c>
      <c r="B9" s="74" t="str">
        <f aca="false">t1!B9</f>
        <v>0D0484</v>
      </c>
      <c r="C9" s="94"/>
      <c r="D9" s="94"/>
      <c r="E9" s="94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6"/>
      <c r="AA9" s="97" t="n">
        <f aca="false">SUM(C9:Z9)</f>
        <v>0</v>
      </c>
    </row>
    <row r="10" customFormat="false" ht="13.5" hidden="false" customHeight="true" outlineLevel="0" collapsed="false">
      <c r="A10" s="23" t="str">
        <f aca="false">t1!A10</f>
        <v>dir. medico con inc. struttura complessa (rapp. esclusivo)</v>
      </c>
      <c r="B10" s="74" t="str">
        <f aca="false">t1!B10</f>
        <v>SD0E33</v>
      </c>
      <c r="C10" s="94" t="n">
        <v>10507</v>
      </c>
      <c r="D10" s="94" t="n">
        <v>283825</v>
      </c>
      <c r="E10" s="94" t="n">
        <v>616723</v>
      </c>
      <c r="F10" s="95" t="n">
        <v>449788</v>
      </c>
      <c r="G10" s="95" t="n">
        <v>365193</v>
      </c>
      <c r="H10" s="95" t="n">
        <v>116250</v>
      </c>
      <c r="I10" s="95" t="n">
        <v>295671</v>
      </c>
      <c r="J10" s="95" t="n">
        <v>247105</v>
      </c>
      <c r="K10" s="95"/>
      <c r="L10" s="95"/>
      <c r="M10" s="95"/>
      <c r="N10" s="95"/>
      <c r="O10" s="95" t="n">
        <v>5461</v>
      </c>
      <c r="P10" s="95" t="n">
        <v>4730</v>
      </c>
      <c r="Q10" s="95"/>
      <c r="R10" s="95"/>
      <c r="S10" s="95"/>
      <c r="T10" s="95"/>
      <c r="U10" s="95"/>
      <c r="V10" s="95" t="n">
        <v>500</v>
      </c>
      <c r="W10" s="95"/>
      <c r="X10" s="95" t="n">
        <v>74536</v>
      </c>
      <c r="Y10" s="95" t="n">
        <v>54197</v>
      </c>
      <c r="Z10" s="96" t="n">
        <v>536</v>
      </c>
      <c r="AA10" s="97" t="n">
        <f aca="false">SUM(C10:Z10)</f>
        <v>2525022</v>
      </c>
    </row>
    <row r="11" customFormat="false" ht="13.5" hidden="false" customHeight="true" outlineLevel="0" collapsed="false">
      <c r="A11" s="23" t="str">
        <f aca="false">t1!A11</f>
        <v>dir. medico con inc. di struttura complessa (rapp. non escl.</v>
      </c>
      <c r="B11" s="74" t="str">
        <f aca="false">t1!B11</f>
        <v>SD0N33</v>
      </c>
      <c r="C11" s="94"/>
      <c r="D11" s="94"/>
      <c r="E11" s="94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6"/>
      <c r="AA11" s="97" t="n">
        <f aca="false">SUM(C11:Z11)</f>
        <v>0</v>
      </c>
    </row>
    <row r="12" customFormat="false" ht="13.5" hidden="false" customHeight="true" outlineLevel="0" collapsed="false">
      <c r="A12" s="23" t="str">
        <f aca="false">t1!A12</f>
        <v>dir. medico con incarico di struttura semplice (rapp. esclus</v>
      </c>
      <c r="B12" s="74" t="str">
        <f aca="false">t1!B12</f>
        <v>SD0E34</v>
      </c>
      <c r="C12" s="94" t="n">
        <v>35147</v>
      </c>
      <c r="D12" s="94"/>
      <c r="E12" s="94" t="n">
        <v>1466874</v>
      </c>
      <c r="F12" s="95" t="n">
        <v>798714</v>
      </c>
      <c r="G12" s="95" t="n">
        <v>1025866</v>
      </c>
      <c r="H12" s="95" t="n">
        <v>349768</v>
      </c>
      <c r="I12" s="95" t="n">
        <v>937219</v>
      </c>
      <c r="J12" s="95"/>
      <c r="K12" s="95"/>
      <c r="L12" s="95"/>
      <c r="M12" s="95"/>
      <c r="N12" s="95"/>
      <c r="O12" s="95" t="n">
        <v>96140</v>
      </c>
      <c r="P12" s="95" t="n">
        <v>65679</v>
      </c>
      <c r="Q12" s="95"/>
      <c r="R12" s="95"/>
      <c r="S12" s="95"/>
      <c r="T12" s="95"/>
      <c r="U12" s="95"/>
      <c r="V12" s="95" t="n">
        <v>25250</v>
      </c>
      <c r="W12" s="95"/>
      <c r="X12" s="95" t="n">
        <v>258911</v>
      </c>
      <c r="Y12" s="95" t="n">
        <v>29755</v>
      </c>
      <c r="Z12" s="96" t="n">
        <v>409993</v>
      </c>
      <c r="AA12" s="97" t="n">
        <f aca="false">SUM(C12:Z12)</f>
        <v>5499316</v>
      </c>
    </row>
    <row r="13" customFormat="false" ht="13.5" hidden="false" customHeight="true" outlineLevel="0" collapsed="false">
      <c r="A13" s="23" t="str">
        <f aca="false">t1!A13</f>
        <v>dir. medico con incarico struttura semplice (rapp. non escl.</v>
      </c>
      <c r="B13" s="74" t="str">
        <f aca="false">t1!B13</f>
        <v>SD0N34</v>
      </c>
      <c r="C13" s="94" t="n">
        <v>291</v>
      </c>
      <c r="D13" s="94"/>
      <c r="E13" s="94"/>
      <c r="F13" s="95" t="n">
        <v>391</v>
      </c>
      <c r="G13" s="95" t="n">
        <v>5290</v>
      </c>
      <c r="H13" s="95"/>
      <c r="I13" s="95" t="n">
        <v>7747</v>
      </c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6"/>
      <c r="AA13" s="97" t="n">
        <f aca="false">SUM(C13:Z13)</f>
        <v>13719</v>
      </c>
    </row>
    <row r="14" customFormat="false" ht="13.5" hidden="false" customHeight="true" outlineLevel="0" collapsed="false">
      <c r="A14" s="23" t="str">
        <f aca="false">t1!A14</f>
        <v>dirigenti medici con altri incar. prof.li (rapp. esclusivo)</v>
      </c>
      <c r="B14" s="74" t="str">
        <f aca="false">t1!B14</f>
        <v>SD0035</v>
      </c>
      <c r="C14" s="94" t="n">
        <v>72779</v>
      </c>
      <c r="D14" s="94"/>
      <c r="E14" s="94" t="n">
        <v>2126067</v>
      </c>
      <c r="F14" s="95" t="n">
        <v>694062</v>
      </c>
      <c r="G14" s="95" t="n">
        <v>711216</v>
      </c>
      <c r="H14" s="95" t="n">
        <v>717204</v>
      </c>
      <c r="I14" s="95" t="n">
        <v>1940695</v>
      </c>
      <c r="J14" s="95"/>
      <c r="K14" s="95"/>
      <c r="L14" s="95" t="n">
        <v>3363</v>
      </c>
      <c r="M14" s="95"/>
      <c r="N14" s="95"/>
      <c r="O14" s="95" t="n">
        <v>128154</v>
      </c>
      <c r="P14" s="95" t="n">
        <v>201550</v>
      </c>
      <c r="Q14" s="95"/>
      <c r="R14" s="95"/>
      <c r="S14" s="95"/>
      <c r="T14" s="95"/>
      <c r="U14" s="95"/>
      <c r="V14" s="95" t="n">
        <v>142800</v>
      </c>
      <c r="W14" s="95"/>
      <c r="X14" s="95" t="n">
        <v>500130</v>
      </c>
      <c r="Y14" s="95" t="n">
        <v>2655</v>
      </c>
      <c r="Z14" s="96" t="n">
        <v>807049</v>
      </c>
      <c r="AA14" s="97" t="n">
        <f aca="false">SUM(C14:Z14)</f>
        <v>8047724</v>
      </c>
    </row>
    <row r="15" customFormat="false" ht="13.5" hidden="false" customHeight="true" outlineLevel="0" collapsed="false">
      <c r="A15" s="23" t="str">
        <f aca="false">t1!A15</f>
        <v>dirigenti medici con altri incar. prof.li (rapp. non escl.)</v>
      </c>
      <c r="B15" s="74" t="str">
        <f aca="false">t1!B15</f>
        <v>SD0036</v>
      </c>
      <c r="C15" s="94" t="n">
        <v>993</v>
      </c>
      <c r="D15" s="94"/>
      <c r="E15" s="94"/>
      <c r="F15" s="95"/>
      <c r="G15" s="95" t="n">
        <v>6127</v>
      </c>
      <c r="H15" s="95"/>
      <c r="I15" s="95" t="n">
        <v>26468</v>
      </c>
      <c r="J15" s="95"/>
      <c r="K15" s="95"/>
      <c r="L15" s="95"/>
      <c r="M15" s="95"/>
      <c r="N15" s="95"/>
      <c r="O15" s="95" t="n">
        <v>3609</v>
      </c>
      <c r="P15" s="95" t="n">
        <v>1794</v>
      </c>
      <c r="Q15" s="95"/>
      <c r="R15" s="95"/>
      <c r="S15" s="95"/>
      <c r="T15" s="95"/>
      <c r="U15" s="95"/>
      <c r="V15" s="95" t="n">
        <v>900</v>
      </c>
      <c r="W15" s="95"/>
      <c r="X15" s="95"/>
      <c r="Y15" s="95"/>
      <c r="Z15" s="96" t="n">
        <v>15887</v>
      </c>
      <c r="AA15" s="97" t="n">
        <f aca="false">SUM(C15:Z15)</f>
        <v>55778</v>
      </c>
    </row>
    <row r="16" customFormat="false" ht="13.5" hidden="false" customHeight="true" outlineLevel="0" collapsed="false">
      <c r="A16" s="23" t="str">
        <f aca="false">t1!A16</f>
        <v>dir. medici a t.  determinato(art. 15-septies d.lgs. 502/92)</v>
      </c>
      <c r="B16" s="74" t="str">
        <f aca="false">t1!B16</f>
        <v>SD0597</v>
      </c>
      <c r="C16" s="94" t="n">
        <v>291</v>
      </c>
      <c r="D16" s="94" t="n">
        <v>9432</v>
      </c>
      <c r="E16" s="94" t="n">
        <v>17052</v>
      </c>
      <c r="F16" s="95" t="n">
        <v>15073</v>
      </c>
      <c r="G16" s="95" t="n">
        <v>9764</v>
      </c>
      <c r="H16" s="95" t="n">
        <v>2840</v>
      </c>
      <c r="I16" s="95" t="n">
        <v>7747</v>
      </c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6"/>
      <c r="AA16" s="97" t="n">
        <f aca="false">SUM(C16:Z16)</f>
        <v>62199</v>
      </c>
    </row>
    <row r="17" customFormat="false" ht="13.5" hidden="false" customHeight="true" outlineLevel="0" collapsed="false">
      <c r="A17" s="23" t="str">
        <f aca="false">t1!A17</f>
        <v>veterinari con inc. di struttura complessa (rapp.esclusivo)</v>
      </c>
      <c r="B17" s="74" t="str">
        <f aca="false">t1!B17</f>
        <v>SD0E74</v>
      </c>
      <c r="C17" s="94" t="n">
        <v>291</v>
      </c>
      <c r="D17" s="94" t="n">
        <v>9301</v>
      </c>
      <c r="E17" s="94" t="n">
        <v>17052</v>
      </c>
      <c r="F17" s="95" t="n">
        <v>9998</v>
      </c>
      <c r="G17" s="95" t="n">
        <v>14809</v>
      </c>
      <c r="H17" s="95" t="n">
        <v>2330</v>
      </c>
      <c r="I17" s="95" t="n">
        <v>7747</v>
      </c>
      <c r="J17" s="95"/>
      <c r="K17" s="95"/>
      <c r="L17" s="95"/>
      <c r="M17" s="95"/>
      <c r="N17" s="95"/>
      <c r="O17" s="95"/>
      <c r="P17" s="95" t="n">
        <v>734</v>
      </c>
      <c r="Q17" s="95"/>
      <c r="R17" s="95"/>
      <c r="S17" s="95"/>
      <c r="T17" s="95"/>
      <c r="U17" s="95"/>
      <c r="V17" s="95"/>
      <c r="W17" s="95"/>
      <c r="X17" s="95" t="n">
        <v>2721</v>
      </c>
      <c r="Y17" s="95"/>
      <c r="Z17" s="96"/>
      <c r="AA17" s="97" t="n">
        <f aca="false">SUM(C17:Z17)</f>
        <v>64983</v>
      </c>
    </row>
    <row r="18" customFormat="false" ht="13.5" hidden="false" customHeight="true" outlineLevel="0" collapsed="false">
      <c r="A18" s="23" t="str">
        <f aca="false">t1!A18</f>
        <v>veterinari con inc. di struttura complessa (rapp. non escl.)</v>
      </c>
      <c r="B18" s="74" t="str">
        <f aca="false">t1!B18</f>
        <v>SD0N74</v>
      </c>
      <c r="C18" s="94"/>
      <c r="D18" s="94"/>
      <c r="E18" s="94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6"/>
      <c r="AA18" s="97" t="n">
        <f aca="false">SUM(C18:Z18)</f>
        <v>0</v>
      </c>
    </row>
    <row r="19" customFormat="false" ht="13.5" hidden="false" customHeight="true" outlineLevel="0" collapsed="false">
      <c r="A19" s="23" t="str">
        <f aca="false">t1!A19</f>
        <v>veterinari con inc. di struttura semplice (rapp. esclusivo)</v>
      </c>
      <c r="B19" s="74" t="str">
        <f aca="false">t1!B19</f>
        <v>SD0E73</v>
      </c>
      <c r="C19" s="94" t="n">
        <v>2615</v>
      </c>
      <c r="D19" s="94"/>
      <c r="E19" s="94" t="n">
        <v>111719</v>
      </c>
      <c r="F19" s="95" t="n">
        <v>54162</v>
      </c>
      <c r="G19" s="95" t="n">
        <v>87482</v>
      </c>
      <c r="H19" s="95" t="n">
        <v>20961</v>
      </c>
      <c r="I19" s="95" t="n">
        <v>69722</v>
      </c>
      <c r="J19" s="95"/>
      <c r="K19" s="95"/>
      <c r="L19" s="95"/>
      <c r="M19" s="95"/>
      <c r="N19" s="95"/>
      <c r="O19" s="95" t="n">
        <v>11790</v>
      </c>
      <c r="P19" s="95" t="n">
        <v>6564</v>
      </c>
      <c r="Q19" s="95"/>
      <c r="R19" s="95"/>
      <c r="S19" s="95"/>
      <c r="T19" s="95"/>
      <c r="U19" s="95"/>
      <c r="V19" s="95"/>
      <c r="W19" s="95"/>
      <c r="X19" s="95" t="n">
        <v>25338</v>
      </c>
      <c r="Y19" s="95"/>
      <c r="Z19" s="96" t="n">
        <v>4570</v>
      </c>
      <c r="AA19" s="97" t="n">
        <f aca="false">SUM(C19:Z19)</f>
        <v>394923</v>
      </c>
    </row>
    <row r="20" customFormat="false" ht="13.5" hidden="false" customHeight="true" outlineLevel="0" collapsed="false">
      <c r="A20" s="23" t="str">
        <f aca="false">t1!A20</f>
        <v>veterinari con inc. di struttura semplice (rapp. non escl.)</v>
      </c>
      <c r="B20" s="74" t="str">
        <f aca="false">t1!B20</f>
        <v>SD0N73</v>
      </c>
      <c r="C20" s="94"/>
      <c r="D20" s="94"/>
      <c r="E20" s="94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6"/>
      <c r="AA20" s="97" t="n">
        <f aca="false">SUM(C20:Z20)</f>
        <v>0</v>
      </c>
    </row>
    <row r="21" customFormat="false" ht="13.5" hidden="false" customHeight="true" outlineLevel="0" collapsed="false">
      <c r="A21" s="23" t="str">
        <f aca="false">t1!A21</f>
        <v>veterinari con altri incar. prof.li (rapp. esclusivo)</v>
      </c>
      <c r="B21" s="74" t="str">
        <f aca="false">t1!B21</f>
        <v>SD0A73</v>
      </c>
      <c r="C21" s="94" t="n">
        <v>5229</v>
      </c>
      <c r="D21" s="94"/>
      <c r="E21" s="94" t="n">
        <v>164544</v>
      </c>
      <c r="F21" s="95" t="n">
        <v>54528</v>
      </c>
      <c r="G21" s="95" t="n">
        <v>80113</v>
      </c>
      <c r="H21" s="95" t="n">
        <v>40935</v>
      </c>
      <c r="I21" s="95" t="n">
        <v>139443</v>
      </c>
      <c r="J21" s="95"/>
      <c r="K21" s="95"/>
      <c r="L21" s="95"/>
      <c r="M21" s="95"/>
      <c r="N21" s="95"/>
      <c r="O21" s="95" t="n">
        <v>22974</v>
      </c>
      <c r="P21" s="95" t="n">
        <v>13072</v>
      </c>
      <c r="Q21" s="95"/>
      <c r="R21" s="95"/>
      <c r="S21" s="95"/>
      <c r="T21" s="95"/>
      <c r="U21" s="95"/>
      <c r="V21" s="95"/>
      <c r="W21" s="95"/>
      <c r="X21" s="95" t="n">
        <v>47010</v>
      </c>
      <c r="Y21" s="95"/>
      <c r="Z21" s="96" t="n">
        <v>4971</v>
      </c>
      <c r="AA21" s="97" t="n">
        <f aca="false">SUM(C21:Z21)</f>
        <v>572819</v>
      </c>
    </row>
    <row r="22" customFormat="false" ht="13.5" hidden="false" customHeight="true" outlineLevel="0" collapsed="false">
      <c r="A22" s="23" t="str">
        <f aca="false">t1!A22</f>
        <v>veterinari con altri incar. prof.li (rapp. non escl.)</v>
      </c>
      <c r="B22" s="74" t="str">
        <f aca="false">t1!B22</f>
        <v>SD0072</v>
      </c>
      <c r="C22" s="94" t="n">
        <v>291</v>
      </c>
      <c r="D22" s="94"/>
      <c r="E22" s="94"/>
      <c r="F22" s="95"/>
      <c r="G22" s="95" t="n">
        <v>1110</v>
      </c>
      <c r="H22" s="95"/>
      <c r="I22" s="95" t="n">
        <v>7747</v>
      </c>
      <c r="J22" s="95"/>
      <c r="K22" s="95"/>
      <c r="L22" s="95"/>
      <c r="M22" s="95"/>
      <c r="N22" s="95"/>
      <c r="O22" s="95"/>
      <c r="P22" s="95" t="n">
        <v>741</v>
      </c>
      <c r="Q22" s="95"/>
      <c r="R22" s="95"/>
      <c r="S22" s="95"/>
      <c r="T22" s="95"/>
      <c r="U22" s="95"/>
      <c r="V22" s="95"/>
      <c r="W22" s="95"/>
      <c r="X22" s="95"/>
      <c r="Y22" s="95"/>
      <c r="Z22" s="96"/>
      <c r="AA22" s="97" t="n">
        <f aca="false">SUM(C22:Z22)</f>
        <v>9889</v>
      </c>
    </row>
    <row r="23" customFormat="false" ht="13.5" hidden="false" customHeight="true" outlineLevel="0" collapsed="false">
      <c r="A23" s="23" t="str">
        <f aca="false">t1!A23</f>
        <v>veterinari a t. determinato (art. 15-septies d.lgs. 502/92)</v>
      </c>
      <c r="B23" s="74" t="str">
        <f aca="false">t1!B23</f>
        <v>SD0598</v>
      </c>
      <c r="C23" s="94"/>
      <c r="D23" s="94"/>
      <c r="E23" s="94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6"/>
      <c r="AA23" s="97" t="n">
        <f aca="false">SUM(C23:Z23)</f>
        <v>0</v>
      </c>
    </row>
    <row r="24" customFormat="false" ht="13.5" hidden="false" customHeight="true" outlineLevel="0" collapsed="false">
      <c r="A24" s="23" t="str">
        <f aca="false">t1!A24</f>
        <v>odontoiatri con inc. di struttura complessa (rapp. escl.)</v>
      </c>
      <c r="B24" s="74" t="str">
        <f aca="false">t1!B24</f>
        <v>SD0E49</v>
      </c>
      <c r="C24" s="94"/>
      <c r="D24" s="94"/>
      <c r="E24" s="94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6"/>
      <c r="AA24" s="97" t="n">
        <f aca="false">SUM(C24:Z24)</f>
        <v>0</v>
      </c>
    </row>
    <row r="25" customFormat="false" ht="13.5" hidden="false" customHeight="true" outlineLevel="0" collapsed="false">
      <c r="A25" s="23" t="str">
        <f aca="false">t1!A25</f>
        <v>odontoiatri con inc. di struttura complessa (rapp. non escl.</v>
      </c>
      <c r="B25" s="74" t="str">
        <f aca="false">t1!B25</f>
        <v>SD0N49</v>
      </c>
      <c r="C25" s="94"/>
      <c r="D25" s="94"/>
      <c r="E25" s="94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6"/>
      <c r="AA25" s="97" t="n">
        <f aca="false">SUM(C25:Z25)</f>
        <v>0</v>
      </c>
    </row>
    <row r="26" customFormat="false" ht="13.5" hidden="false" customHeight="true" outlineLevel="0" collapsed="false">
      <c r="A26" s="23" t="str">
        <f aca="false">t1!A26</f>
        <v>odontoiatri con inc. di struttura semplice (rapp. esclusivo)</v>
      </c>
      <c r="B26" s="74" t="str">
        <f aca="false">t1!B26</f>
        <v>SD0E48</v>
      </c>
      <c r="C26" s="94"/>
      <c r="D26" s="94"/>
      <c r="E26" s="94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6"/>
      <c r="AA26" s="97" t="n">
        <f aca="false">SUM(C26:Z26)</f>
        <v>0</v>
      </c>
    </row>
    <row r="27" customFormat="false" ht="13.5" hidden="false" customHeight="true" outlineLevel="0" collapsed="false">
      <c r="A27" s="23" t="str">
        <f aca="false">t1!A27</f>
        <v>odontoiatri con inc. di struttura semplice (rapp. non escl.)</v>
      </c>
      <c r="B27" s="74" t="str">
        <f aca="false">t1!B27</f>
        <v>SD0N48</v>
      </c>
      <c r="C27" s="94"/>
      <c r="D27" s="94"/>
      <c r="E27" s="94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6"/>
      <c r="AA27" s="97" t="n">
        <f aca="false">SUM(C27:Z27)</f>
        <v>0</v>
      </c>
    </row>
    <row r="28" customFormat="false" ht="13.5" hidden="false" customHeight="true" outlineLevel="0" collapsed="false">
      <c r="A28" s="23" t="str">
        <f aca="false">t1!A28</f>
        <v>odontoiatri con altri incar. prof.li (rapp. esclusivo)</v>
      </c>
      <c r="B28" s="74" t="str">
        <f aca="false">t1!B28</f>
        <v>SD0A48</v>
      </c>
      <c r="C28" s="94"/>
      <c r="D28" s="94"/>
      <c r="E28" s="94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6"/>
      <c r="AA28" s="97" t="n">
        <f aca="false">SUM(C28:Z28)</f>
        <v>0</v>
      </c>
    </row>
    <row r="29" customFormat="false" ht="13.5" hidden="false" customHeight="true" outlineLevel="0" collapsed="false">
      <c r="A29" s="23" t="str">
        <f aca="false">t1!A29</f>
        <v>odontoiatri con altri incar. prof.li (rapp. non escl.)</v>
      </c>
      <c r="B29" s="74" t="str">
        <f aca="false">t1!B29</f>
        <v>SD0047</v>
      </c>
      <c r="C29" s="94"/>
      <c r="D29" s="94"/>
      <c r="E29" s="94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6"/>
      <c r="AA29" s="97" t="n">
        <f aca="false">SUM(C29:Z29)</f>
        <v>0</v>
      </c>
    </row>
    <row r="30" customFormat="false" ht="13.5" hidden="false" customHeight="true" outlineLevel="0" collapsed="false">
      <c r="A30" s="23" t="str">
        <f aca="false">t1!A30</f>
        <v>odontoiatri a t. determinato (art. 15-septies d.lgs. 502/92)</v>
      </c>
      <c r="B30" s="74" t="str">
        <f aca="false">t1!B30</f>
        <v>SD0599</v>
      </c>
      <c r="C30" s="94"/>
      <c r="D30" s="94"/>
      <c r="E30" s="94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6"/>
      <c r="AA30" s="97" t="n">
        <f aca="false">SUM(C30:Z30)</f>
        <v>0</v>
      </c>
    </row>
    <row r="31" customFormat="false" ht="13.5" hidden="false" customHeight="true" outlineLevel="0" collapsed="false">
      <c r="A31" s="23" t="str">
        <f aca="false">t1!A31</f>
        <v>farmacisti con inc. di struttura complessa (rapp. esclusivo)</v>
      </c>
      <c r="B31" s="74" t="str">
        <f aca="false">t1!B31</f>
        <v>SD0E39</v>
      </c>
      <c r="C31" s="94" t="n">
        <v>291</v>
      </c>
      <c r="D31" s="94" t="n">
        <v>8746</v>
      </c>
      <c r="E31" s="94" t="n">
        <v>17052</v>
      </c>
      <c r="F31" s="95" t="n">
        <v>11298</v>
      </c>
      <c r="G31" s="95" t="n">
        <v>5743</v>
      </c>
      <c r="H31" s="95" t="n">
        <v>2400</v>
      </c>
      <c r="I31" s="95"/>
      <c r="J31" s="95"/>
      <c r="K31" s="95"/>
      <c r="L31" s="95"/>
      <c r="M31" s="95"/>
      <c r="N31" s="95"/>
      <c r="O31" s="95"/>
      <c r="P31" s="95" t="n">
        <v>723</v>
      </c>
      <c r="Q31" s="95"/>
      <c r="R31" s="95"/>
      <c r="S31" s="95"/>
      <c r="T31" s="95"/>
      <c r="U31" s="95"/>
      <c r="V31" s="95"/>
      <c r="W31" s="95"/>
      <c r="X31" s="95" t="n">
        <v>2160</v>
      </c>
      <c r="Y31" s="95"/>
      <c r="Z31" s="96"/>
      <c r="AA31" s="97" t="n">
        <f aca="false">SUM(C31:Z31)</f>
        <v>48413</v>
      </c>
    </row>
    <row r="32" customFormat="false" ht="13.5" hidden="false" customHeight="true" outlineLevel="0" collapsed="false">
      <c r="A32" s="23" t="str">
        <f aca="false">t1!A32</f>
        <v>farmacisti con inc. di struttura complessa (rapp. non escl.)</v>
      </c>
      <c r="B32" s="74" t="str">
        <f aca="false">t1!B32</f>
        <v>SD0N39</v>
      </c>
      <c r="C32" s="94"/>
      <c r="D32" s="94"/>
      <c r="E32" s="94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6"/>
      <c r="AA32" s="97" t="n">
        <f aca="false">SUM(C32:Z32)</f>
        <v>0</v>
      </c>
    </row>
    <row r="33" customFormat="false" ht="13.5" hidden="false" customHeight="true" outlineLevel="0" collapsed="false">
      <c r="A33" s="23" t="str">
        <f aca="false">t1!A33</f>
        <v>farmacisti con inc. di struttura semplice (rapp. esclusivo)</v>
      </c>
      <c r="B33" s="74" t="str">
        <f aca="false">t1!B33</f>
        <v>SD0E38</v>
      </c>
      <c r="C33" s="94" t="n">
        <v>581</v>
      </c>
      <c r="D33" s="94"/>
      <c r="E33" s="94" t="n">
        <v>24364</v>
      </c>
      <c r="F33" s="95" t="n">
        <v>11453</v>
      </c>
      <c r="G33" s="95" t="n">
        <v>10724</v>
      </c>
      <c r="H33" s="95" t="n">
        <v>3253</v>
      </c>
      <c r="I33" s="95"/>
      <c r="J33" s="95"/>
      <c r="K33" s="95"/>
      <c r="L33" s="95"/>
      <c r="M33" s="95"/>
      <c r="N33" s="95"/>
      <c r="O33" s="95"/>
      <c r="P33" s="95" t="n">
        <v>703</v>
      </c>
      <c r="Q33" s="95"/>
      <c r="R33" s="95"/>
      <c r="S33" s="95"/>
      <c r="T33" s="95"/>
      <c r="U33" s="95"/>
      <c r="V33" s="95"/>
      <c r="W33" s="95"/>
      <c r="X33" s="95" t="n">
        <v>3029</v>
      </c>
      <c r="Y33" s="95"/>
      <c r="Z33" s="96"/>
      <c r="AA33" s="97" t="n">
        <f aca="false">SUM(C33:Z33)</f>
        <v>54107</v>
      </c>
    </row>
    <row r="34" customFormat="false" ht="13.5" hidden="false" customHeight="true" outlineLevel="0" collapsed="false">
      <c r="A34" s="23" t="str">
        <f aca="false">t1!A34</f>
        <v>farmacisti con inc. di struttura semplice (rapp. non escl.)</v>
      </c>
      <c r="B34" s="74" t="str">
        <f aca="false">t1!B34</f>
        <v>SD0N38</v>
      </c>
      <c r="C34" s="94"/>
      <c r="D34" s="94"/>
      <c r="E34" s="94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6"/>
      <c r="AA34" s="97" t="n">
        <f aca="false">SUM(C34:Z34)</f>
        <v>0</v>
      </c>
    </row>
    <row r="35" customFormat="false" ht="13.5" hidden="false" customHeight="true" outlineLevel="0" collapsed="false">
      <c r="A35" s="23" t="str">
        <f aca="false">t1!A35</f>
        <v>farmacisti con altri incar. prof.li (rapp. esclusivo)</v>
      </c>
      <c r="B35" s="74" t="str">
        <f aca="false">t1!B35</f>
        <v>SD0A38</v>
      </c>
      <c r="C35" s="94" t="n">
        <v>2130</v>
      </c>
      <c r="D35" s="94"/>
      <c r="E35" s="94" t="n">
        <v>39219</v>
      </c>
      <c r="F35" s="95" t="n">
        <v>13944</v>
      </c>
      <c r="G35" s="95" t="n">
        <v>10193</v>
      </c>
      <c r="H35" s="95" t="n">
        <v>11195</v>
      </c>
      <c r="I35" s="95"/>
      <c r="J35" s="95"/>
      <c r="K35" s="95"/>
      <c r="L35" s="95"/>
      <c r="M35" s="95"/>
      <c r="N35" s="95"/>
      <c r="O35" s="95"/>
      <c r="P35" s="95" t="n">
        <v>425</v>
      </c>
      <c r="Q35" s="95"/>
      <c r="R35" s="95"/>
      <c r="S35" s="95"/>
      <c r="T35" s="95"/>
      <c r="U35" s="95"/>
      <c r="V35" s="95"/>
      <c r="W35" s="95"/>
      <c r="X35" s="95" t="n">
        <v>8751</v>
      </c>
      <c r="Y35" s="95"/>
      <c r="Z35" s="96"/>
      <c r="AA35" s="97" t="n">
        <f aca="false">SUM(C35:Z35)</f>
        <v>85857</v>
      </c>
    </row>
    <row r="36" customFormat="false" ht="13.5" hidden="false" customHeight="true" outlineLevel="0" collapsed="false">
      <c r="A36" s="23" t="str">
        <f aca="false">t1!A36</f>
        <v>farmacisti con altri incar. prof.li (rapp. non escl.)</v>
      </c>
      <c r="B36" s="74" t="str">
        <f aca="false">t1!B36</f>
        <v>SD0037</v>
      </c>
      <c r="C36" s="94"/>
      <c r="D36" s="94"/>
      <c r="E36" s="94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6"/>
      <c r="AA36" s="97" t="n">
        <f aca="false">SUM(C36:Z36)</f>
        <v>0</v>
      </c>
    </row>
    <row r="37" customFormat="false" ht="13.5" hidden="false" customHeight="true" outlineLevel="0" collapsed="false">
      <c r="A37" s="23" t="str">
        <f aca="false">t1!A37</f>
        <v>farmacisti a t. determinato (art. 15-septies d.lgs. 502/92)</v>
      </c>
      <c r="B37" s="74" t="str">
        <f aca="false">t1!B37</f>
        <v>SD0600</v>
      </c>
      <c r="C37" s="94"/>
      <c r="D37" s="94"/>
      <c r="E37" s="94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6"/>
      <c r="AA37" s="97" t="n">
        <f aca="false">SUM(C37:Z37)</f>
        <v>0</v>
      </c>
    </row>
    <row r="38" customFormat="false" ht="13.5" hidden="false" customHeight="true" outlineLevel="0" collapsed="false">
      <c r="A38" s="23" t="str">
        <f aca="false">t1!A38</f>
        <v>biologi con inc. di struttura complessa (rapp. esclusivo)</v>
      </c>
      <c r="B38" s="74" t="str">
        <f aca="false">t1!B38</f>
        <v>SD0E13</v>
      </c>
      <c r="C38" s="94"/>
      <c r="D38" s="94"/>
      <c r="E38" s="94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6"/>
      <c r="AA38" s="97" t="n">
        <f aca="false">SUM(C38:Z38)</f>
        <v>0</v>
      </c>
    </row>
    <row r="39" customFormat="false" ht="13.5" hidden="false" customHeight="true" outlineLevel="0" collapsed="false">
      <c r="A39" s="23" t="str">
        <f aca="false">t1!A39</f>
        <v>biologi con inc. di struttura complessa (rapp. non escl.)</v>
      </c>
      <c r="B39" s="74" t="str">
        <f aca="false">t1!B39</f>
        <v>SD0N13</v>
      </c>
      <c r="C39" s="94"/>
      <c r="D39" s="94"/>
      <c r="E39" s="94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6"/>
      <c r="AA39" s="97" t="n">
        <f aca="false">SUM(C39:Z39)</f>
        <v>0</v>
      </c>
    </row>
    <row r="40" customFormat="false" ht="13.5" hidden="false" customHeight="true" outlineLevel="0" collapsed="false">
      <c r="A40" s="23" t="str">
        <f aca="false">t1!A40</f>
        <v>biologi con inc. di struttura semplice (rapp. esclusivo)</v>
      </c>
      <c r="B40" s="74" t="str">
        <f aca="false">t1!B40</f>
        <v>SD0E12</v>
      </c>
      <c r="C40" s="94" t="n">
        <v>1162</v>
      </c>
      <c r="D40" s="94"/>
      <c r="E40" s="94" t="n">
        <v>48728</v>
      </c>
      <c r="F40" s="95" t="n">
        <v>22898</v>
      </c>
      <c r="G40" s="95" t="n">
        <v>23559</v>
      </c>
      <c r="H40" s="95" t="n">
        <v>6740</v>
      </c>
      <c r="I40" s="95"/>
      <c r="J40" s="95"/>
      <c r="K40" s="95"/>
      <c r="L40" s="95"/>
      <c r="M40" s="95"/>
      <c r="N40" s="95"/>
      <c r="O40" s="95"/>
      <c r="P40" s="95" t="n">
        <v>731</v>
      </c>
      <c r="Q40" s="95"/>
      <c r="R40" s="95"/>
      <c r="S40" s="95"/>
      <c r="T40" s="95"/>
      <c r="U40" s="95"/>
      <c r="V40" s="95"/>
      <c r="W40" s="95"/>
      <c r="X40" s="95" t="n">
        <v>14516</v>
      </c>
      <c r="Y40" s="95"/>
      <c r="Z40" s="96"/>
      <c r="AA40" s="97" t="n">
        <f aca="false">SUM(C40:Z40)</f>
        <v>118334</v>
      </c>
    </row>
    <row r="41" customFormat="false" ht="13.5" hidden="false" customHeight="true" outlineLevel="0" collapsed="false">
      <c r="A41" s="23" t="str">
        <f aca="false">t1!A41</f>
        <v>biologi con inc. di struttura semplice (rapp. non escl.)</v>
      </c>
      <c r="B41" s="74" t="str">
        <f aca="false">t1!B41</f>
        <v>SD0N12</v>
      </c>
      <c r="C41" s="94"/>
      <c r="D41" s="94"/>
      <c r="E41" s="94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6"/>
      <c r="AA41" s="97" t="n">
        <f aca="false">SUM(C41:Z41)</f>
        <v>0</v>
      </c>
    </row>
    <row r="42" customFormat="false" ht="13.5" hidden="false" customHeight="true" outlineLevel="0" collapsed="false">
      <c r="A42" s="23" t="str">
        <f aca="false">t1!A42</f>
        <v>biologi con altri incar. prof.li (rapp. esclusivo)</v>
      </c>
      <c r="B42" s="74" t="str">
        <f aca="false">t1!B42</f>
        <v>SD0A12</v>
      </c>
      <c r="C42" s="94" t="n">
        <v>1453</v>
      </c>
      <c r="D42" s="94"/>
      <c r="E42" s="94" t="n">
        <v>50273</v>
      </c>
      <c r="F42" s="95" t="n">
        <v>19691</v>
      </c>
      <c r="G42" s="95" t="n">
        <v>13419</v>
      </c>
      <c r="H42" s="95" t="n">
        <v>8341</v>
      </c>
      <c r="I42" s="95"/>
      <c r="J42" s="95"/>
      <c r="K42" s="95"/>
      <c r="L42" s="95"/>
      <c r="M42" s="95"/>
      <c r="N42" s="95"/>
      <c r="O42" s="95" t="n">
        <v>1476</v>
      </c>
      <c r="P42" s="95" t="n">
        <v>1463</v>
      </c>
      <c r="Q42" s="95"/>
      <c r="R42" s="95"/>
      <c r="S42" s="95"/>
      <c r="T42" s="95"/>
      <c r="U42" s="95"/>
      <c r="V42" s="95"/>
      <c r="W42" s="95"/>
      <c r="X42" s="95" t="n">
        <v>8307</v>
      </c>
      <c r="Y42" s="95"/>
      <c r="Z42" s="96" t="n">
        <v>11049</v>
      </c>
      <c r="AA42" s="97" t="n">
        <f aca="false">SUM(C42:Z42)</f>
        <v>115472</v>
      </c>
    </row>
    <row r="43" customFormat="false" ht="13.5" hidden="false" customHeight="true" outlineLevel="0" collapsed="false">
      <c r="A43" s="23" t="str">
        <f aca="false">t1!A43</f>
        <v>biologi con altri incar. prof.li (rapp. non escl.)</v>
      </c>
      <c r="B43" s="74" t="str">
        <f aca="false">t1!B43</f>
        <v>SD0011</v>
      </c>
      <c r="C43" s="94"/>
      <c r="D43" s="94"/>
      <c r="E43" s="94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6"/>
      <c r="AA43" s="97" t="n">
        <f aca="false">SUM(C43:Z43)</f>
        <v>0</v>
      </c>
    </row>
    <row r="44" customFormat="false" ht="13.5" hidden="false" customHeight="true" outlineLevel="0" collapsed="false">
      <c r="A44" s="23" t="str">
        <f aca="false">t1!A44</f>
        <v>biologi a t. determinato (art. 15-septies d.lgs. 502/92)</v>
      </c>
      <c r="B44" s="74" t="str">
        <f aca="false">t1!B44</f>
        <v>SD0601</v>
      </c>
      <c r="C44" s="94"/>
      <c r="D44" s="94"/>
      <c r="E44" s="94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6"/>
      <c r="AA44" s="97" t="n">
        <f aca="false">SUM(C44:Z44)</f>
        <v>0</v>
      </c>
    </row>
    <row r="45" customFormat="false" ht="13.5" hidden="false" customHeight="true" outlineLevel="0" collapsed="false">
      <c r="A45" s="23" t="str">
        <f aca="false">t1!A45</f>
        <v>chimici con inc. di struttura complessa (rapp. esclusivo)</v>
      </c>
      <c r="B45" s="74" t="str">
        <f aca="false">t1!B45</f>
        <v>SD0E16</v>
      </c>
      <c r="C45" s="94"/>
      <c r="D45" s="94"/>
      <c r="E45" s="94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6"/>
      <c r="AA45" s="97" t="n">
        <f aca="false">SUM(C45:Z45)</f>
        <v>0</v>
      </c>
    </row>
    <row r="46" customFormat="false" ht="13.5" hidden="false" customHeight="true" outlineLevel="0" collapsed="false">
      <c r="A46" s="23" t="str">
        <f aca="false">t1!A46</f>
        <v>chimici con inc. di struttura complessa (rapp.non escl.)</v>
      </c>
      <c r="B46" s="74" t="str">
        <f aca="false">t1!B46</f>
        <v>SD0N16</v>
      </c>
      <c r="C46" s="94"/>
      <c r="D46" s="94"/>
      <c r="E46" s="94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6"/>
      <c r="AA46" s="97" t="n">
        <f aca="false">SUM(C46:Z46)</f>
        <v>0</v>
      </c>
    </row>
    <row r="47" customFormat="false" ht="13.5" hidden="false" customHeight="true" outlineLevel="0" collapsed="false">
      <c r="A47" s="23" t="str">
        <f aca="false">t1!A47</f>
        <v>chimici con inc. di struttura semplice (rapp. esclusivo)</v>
      </c>
      <c r="B47" s="74" t="str">
        <f aca="false">t1!B47</f>
        <v>SD0E15</v>
      </c>
      <c r="C47" s="94" t="n">
        <v>581</v>
      </c>
      <c r="D47" s="94"/>
      <c r="E47" s="94" t="n">
        <v>24364</v>
      </c>
      <c r="F47" s="95" t="n">
        <v>11453</v>
      </c>
      <c r="G47" s="95" t="n">
        <v>12836</v>
      </c>
      <c r="H47" s="95" t="n">
        <v>7150</v>
      </c>
      <c r="I47" s="95"/>
      <c r="J47" s="95"/>
      <c r="K47" s="95"/>
      <c r="L47" s="95"/>
      <c r="M47" s="95"/>
      <c r="N47" s="95"/>
      <c r="O47" s="95" t="n">
        <v>3788</v>
      </c>
      <c r="P47" s="95" t="n">
        <v>1467</v>
      </c>
      <c r="Q47" s="95"/>
      <c r="R47" s="95"/>
      <c r="S47" s="95"/>
      <c r="T47" s="95"/>
      <c r="U47" s="95"/>
      <c r="V47" s="95"/>
      <c r="W47" s="95"/>
      <c r="X47" s="95" t="n">
        <v>3033</v>
      </c>
      <c r="Y47" s="95"/>
      <c r="Z47" s="96" t="n">
        <v>91</v>
      </c>
      <c r="AA47" s="97" t="n">
        <f aca="false">SUM(C47:Z47)</f>
        <v>64763</v>
      </c>
    </row>
    <row r="48" customFormat="false" ht="13.5" hidden="false" customHeight="true" outlineLevel="0" collapsed="false">
      <c r="A48" s="23" t="str">
        <f aca="false">t1!A48</f>
        <v>chimici con inc. di struttura semplice (rapp. non escl.)</v>
      </c>
      <c r="B48" s="74" t="str">
        <f aca="false">t1!B48</f>
        <v>SD0N15</v>
      </c>
      <c r="C48" s="94"/>
      <c r="D48" s="94"/>
      <c r="E48" s="94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6"/>
      <c r="AA48" s="97" t="n">
        <f aca="false">SUM(C48:Z48)</f>
        <v>0</v>
      </c>
    </row>
    <row r="49" customFormat="false" ht="13.5" hidden="false" customHeight="true" outlineLevel="0" collapsed="false">
      <c r="A49" s="23" t="str">
        <f aca="false">t1!A49</f>
        <v>chimici con altri incar. prof.li (rapp. esclusivo)</v>
      </c>
      <c r="B49" s="74" t="str">
        <f aca="false">t1!B49</f>
        <v>SD0A15</v>
      </c>
      <c r="C49" s="94"/>
      <c r="D49" s="94"/>
      <c r="E49" s="94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6"/>
      <c r="AA49" s="97" t="n">
        <f aca="false">SUM(C49:Z49)</f>
        <v>0</v>
      </c>
    </row>
    <row r="50" customFormat="false" ht="13.5" hidden="false" customHeight="true" outlineLevel="0" collapsed="false">
      <c r="A50" s="23" t="str">
        <f aca="false">t1!A50</f>
        <v>chimici con altri incar. prof.li (rapp. non escl.)</v>
      </c>
      <c r="B50" s="74" t="str">
        <f aca="false">t1!B50</f>
        <v>SD0014</v>
      </c>
      <c r="C50" s="94"/>
      <c r="D50" s="94"/>
      <c r="E50" s="94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6"/>
      <c r="AA50" s="97" t="n">
        <f aca="false">SUM(C50:Z50)</f>
        <v>0</v>
      </c>
    </row>
    <row r="51" customFormat="false" ht="13.5" hidden="false" customHeight="true" outlineLevel="0" collapsed="false">
      <c r="A51" s="23" t="str">
        <f aca="false">t1!A51</f>
        <v>chimici a t. determinato (art. 15-septies d.lgs. 502/92)</v>
      </c>
      <c r="B51" s="74" t="str">
        <f aca="false">t1!B51</f>
        <v>SD0602</v>
      </c>
      <c r="C51" s="94"/>
      <c r="D51" s="94"/>
      <c r="E51" s="94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6"/>
      <c r="AA51" s="97" t="n">
        <f aca="false">SUM(C51:Z51)</f>
        <v>0</v>
      </c>
    </row>
    <row r="52" customFormat="false" ht="13.5" hidden="false" customHeight="true" outlineLevel="0" collapsed="false">
      <c r="A52" s="23" t="str">
        <f aca="false">t1!A52</f>
        <v>fisici con inc. di struttura complessa (rapp. esclusivo)</v>
      </c>
      <c r="B52" s="74" t="str">
        <f aca="false">t1!B52</f>
        <v>SD0E42</v>
      </c>
      <c r="C52" s="94"/>
      <c r="D52" s="94"/>
      <c r="E52" s="94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6"/>
      <c r="AA52" s="97" t="n">
        <f aca="false">SUM(C52:Z52)</f>
        <v>0</v>
      </c>
    </row>
    <row r="53" customFormat="false" ht="13.5" hidden="false" customHeight="true" outlineLevel="0" collapsed="false">
      <c r="A53" s="23" t="str">
        <f aca="false">t1!A53</f>
        <v>fisici con inc. di struttura complessa (rapp. non escl.)</v>
      </c>
      <c r="B53" s="74" t="str">
        <f aca="false">t1!B53</f>
        <v>SD0N42</v>
      </c>
      <c r="C53" s="94"/>
      <c r="D53" s="94"/>
      <c r="E53" s="94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6"/>
      <c r="AA53" s="97" t="n">
        <f aca="false">SUM(C53:Z53)</f>
        <v>0</v>
      </c>
    </row>
    <row r="54" customFormat="false" ht="13.5" hidden="false" customHeight="true" outlineLevel="0" collapsed="false">
      <c r="A54" s="23" t="str">
        <f aca="false">t1!A54</f>
        <v>fisici con inc. di struttura semplice (rapp. esclusivo)</v>
      </c>
      <c r="B54" s="74" t="str">
        <f aca="false">t1!B54</f>
        <v>SD0E41</v>
      </c>
      <c r="C54" s="94"/>
      <c r="D54" s="94"/>
      <c r="E54" s="94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6"/>
      <c r="AA54" s="97" t="n">
        <f aca="false">SUM(C54:Z54)</f>
        <v>0</v>
      </c>
    </row>
    <row r="55" customFormat="false" ht="13.5" hidden="false" customHeight="true" outlineLevel="0" collapsed="false">
      <c r="A55" s="23" t="str">
        <f aca="false">t1!A55</f>
        <v>fisici con inc. di struttura semplice (rapp. non escl.)</v>
      </c>
      <c r="B55" s="74" t="str">
        <f aca="false">t1!B55</f>
        <v>SD0N41</v>
      </c>
      <c r="C55" s="94"/>
      <c r="D55" s="94"/>
      <c r="E55" s="94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6"/>
      <c r="AA55" s="97" t="n">
        <f aca="false">SUM(C55:Z55)</f>
        <v>0</v>
      </c>
    </row>
    <row r="56" customFormat="false" ht="13.5" hidden="false" customHeight="true" outlineLevel="0" collapsed="false">
      <c r="A56" s="23" t="str">
        <f aca="false">t1!A56</f>
        <v>fisici con altri incar. prof.li (rapp. esclusivo)</v>
      </c>
      <c r="B56" s="74" t="str">
        <f aca="false">t1!B56</f>
        <v>SD0A41</v>
      </c>
      <c r="C56" s="94"/>
      <c r="D56" s="94"/>
      <c r="E56" s="94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6"/>
      <c r="AA56" s="97" t="n">
        <f aca="false">SUM(C56:Z56)</f>
        <v>0</v>
      </c>
    </row>
    <row r="57" customFormat="false" ht="13.5" hidden="false" customHeight="true" outlineLevel="0" collapsed="false">
      <c r="A57" s="23" t="str">
        <f aca="false">t1!A57</f>
        <v>fisici con altri incar. prof.li (rapp. non escl.)</v>
      </c>
      <c r="B57" s="74" t="str">
        <f aca="false">t1!B57</f>
        <v>SD0040</v>
      </c>
      <c r="C57" s="94"/>
      <c r="D57" s="94"/>
      <c r="E57" s="94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6"/>
      <c r="AA57" s="97" t="n">
        <f aca="false">SUM(C57:Z57)</f>
        <v>0</v>
      </c>
    </row>
    <row r="58" customFormat="false" ht="13.5" hidden="false" customHeight="true" outlineLevel="0" collapsed="false">
      <c r="A58" s="23" t="str">
        <f aca="false">t1!A58</f>
        <v>fisici a t. determinato (art. 15-septies d.lgs. 502/92)</v>
      </c>
      <c r="B58" s="74" t="str">
        <f aca="false">t1!B58</f>
        <v>SD0603</v>
      </c>
      <c r="C58" s="94"/>
      <c r="D58" s="94"/>
      <c r="E58" s="94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6"/>
      <c r="AA58" s="97" t="n">
        <f aca="false">SUM(C58:Z58)</f>
        <v>0</v>
      </c>
    </row>
    <row r="59" customFormat="false" ht="13.5" hidden="false" customHeight="true" outlineLevel="0" collapsed="false">
      <c r="A59" s="23" t="str">
        <f aca="false">t1!A59</f>
        <v>psicologi con inc. di struttura complessa (rapp. esclusivo)</v>
      </c>
      <c r="B59" s="74" t="str">
        <f aca="false">t1!B59</f>
        <v>SD0E66</v>
      </c>
      <c r="C59" s="94" t="n">
        <v>291</v>
      </c>
      <c r="D59" s="94" t="n">
        <v>8746</v>
      </c>
      <c r="E59" s="94" t="n">
        <v>17052</v>
      </c>
      <c r="F59" s="95" t="n">
        <v>11298</v>
      </c>
      <c r="G59" s="95" t="n">
        <v>5743</v>
      </c>
      <c r="H59" s="95" t="n">
        <v>1685</v>
      </c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 t="n">
        <v>3517</v>
      </c>
      <c r="Y59" s="95"/>
      <c r="Z59" s="96"/>
      <c r="AA59" s="97" t="n">
        <f aca="false">SUM(C59:Z59)</f>
        <v>48332</v>
      </c>
    </row>
    <row r="60" customFormat="false" ht="13.5" hidden="false" customHeight="true" outlineLevel="0" collapsed="false">
      <c r="A60" s="23" t="str">
        <f aca="false">t1!A60</f>
        <v>psicologi con inc. di struttura complessa (rapp. non escl.)</v>
      </c>
      <c r="B60" s="74" t="str">
        <f aca="false">t1!B60</f>
        <v>SD0N66</v>
      </c>
      <c r="C60" s="94"/>
      <c r="D60" s="94"/>
      <c r="E60" s="94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6"/>
      <c r="AA60" s="97" t="n">
        <f aca="false">SUM(C60:Z60)</f>
        <v>0</v>
      </c>
    </row>
    <row r="61" customFormat="false" ht="13.5" hidden="false" customHeight="true" outlineLevel="0" collapsed="false">
      <c r="A61" s="23" t="str">
        <f aca="false">t1!A61</f>
        <v>psicologi con inc. di struttura semplice (rapp. esclusivo)</v>
      </c>
      <c r="B61" s="74" t="str">
        <f aca="false">t1!B61</f>
        <v>SD0E65</v>
      </c>
      <c r="C61" s="94" t="n">
        <v>2348</v>
      </c>
      <c r="D61" s="94"/>
      <c r="E61" s="94" t="n">
        <v>98471</v>
      </c>
      <c r="F61" s="95" t="n">
        <v>47031</v>
      </c>
      <c r="G61" s="95" t="n">
        <v>42505</v>
      </c>
      <c r="H61" s="95" t="n">
        <v>13621</v>
      </c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 t="n">
        <v>14742</v>
      </c>
      <c r="Y61" s="95"/>
      <c r="Z61" s="96"/>
      <c r="AA61" s="97" t="n">
        <f aca="false">SUM(C61:Z61)</f>
        <v>218718</v>
      </c>
    </row>
    <row r="62" customFormat="false" ht="13.5" hidden="false" customHeight="true" outlineLevel="0" collapsed="false">
      <c r="A62" s="23" t="str">
        <f aca="false">t1!A62</f>
        <v>psicologi con inc. di struttura semplice (rapp. non escl.)</v>
      </c>
      <c r="B62" s="74" t="str">
        <f aca="false">t1!B62</f>
        <v>SD0N65</v>
      </c>
      <c r="C62" s="94"/>
      <c r="D62" s="94"/>
      <c r="E62" s="94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6"/>
      <c r="AA62" s="97" t="n">
        <f aca="false">SUM(C62:Z62)</f>
        <v>0</v>
      </c>
    </row>
    <row r="63" customFormat="false" ht="13.5" hidden="false" customHeight="true" outlineLevel="0" collapsed="false">
      <c r="A63" s="23" t="str">
        <f aca="false">t1!A63</f>
        <v>psicologi con altri incar. prof.li (rapp. esclusivo)</v>
      </c>
      <c r="B63" s="74" t="str">
        <f aca="false">t1!B63</f>
        <v>SD0A65</v>
      </c>
      <c r="C63" s="94" t="n">
        <v>7015</v>
      </c>
      <c r="D63" s="94"/>
      <c r="E63" s="94" t="n">
        <v>202186</v>
      </c>
      <c r="F63" s="95" t="n">
        <v>77639</v>
      </c>
      <c r="G63" s="95" t="n">
        <v>52000</v>
      </c>
      <c r="H63" s="95" t="n">
        <v>40703</v>
      </c>
      <c r="I63" s="95"/>
      <c r="J63" s="95"/>
      <c r="K63" s="95"/>
      <c r="L63" s="95"/>
      <c r="M63" s="95"/>
      <c r="N63" s="95"/>
      <c r="O63" s="95"/>
      <c r="P63" s="95" t="n">
        <v>23</v>
      </c>
      <c r="Q63" s="95"/>
      <c r="R63" s="95"/>
      <c r="S63" s="95"/>
      <c r="T63" s="95"/>
      <c r="U63" s="95"/>
      <c r="V63" s="95"/>
      <c r="W63" s="95"/>
      <c r="X63" s="95" t="n">
        <v>42722</v>
      </c>
      <c r="Y63" s="95"/>
      <c r="Z63" s="96"/>
      <c r="AA63" s="97" t="n">
        <f aca="false">SUM(C63:Z63)</f>
        <v>422288</v>
      </c>
    </row>
    <row r="64" customFormat="false" ht="13.5" hidden="false" customHeight="true" outlineLevel="0" collapsed="false">
      <c r="A64" s="23" t="str">
        <f aca="false">t1!A64</f>
        <v>psicologi con altri incar. prof.li (rapp. non escl.)</v>
      </c>
      <c r="B64" s="74" t="str">
        <f aca="false">t1!B64</f>
        <v>SD0064</v>
      </c>
      <c r="C64" s="94"/>
      <c r="D64" s="94"/>
      <c r="E64" s="94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6"/>
      <c r="AA64" s="97" t="n">
        <f aca="false">SUM(C64:Z64)</f>
        <v>0</v>
      </c>
    </row>
    <row r="65" customFormat="false" ht="13.5" hidden="false" customHeight="true" outlineLevel="0" collapsed="false">
      <c r="A65" s="23" t="str">
        <f aca="false">t1!A65</f>
        <v>psicologi a t. determinato (art. 15-septies d.lgs. 502/92)</v>
      </c>
      <c r="B65" s="74" t="str">
        <f aca="false">t1!B65</f>
        <v>SD0604</v>
      </c>
      <c r="C65" s="94"/>
      <c r="D65" s="94"/>
      <c r="E65" s="94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6"/>
      <c r="AA65" s="97" t="n">
        <f aca="false">SUM(C65:Z65)</f>
        <v>0</v>
      </c>
    </row>
    <row r="66" customFormat="false" ht="13.5" hidden="false" customHeight="true" outlineLevel="0" collapsed="false">
      <c r="A66" s="23" t="str">
        <f aca="false">t1!A66</f>
        <v>dirigente delle professioni sanitarie</v>
      </c>
      <c r="B66" s="74" t="str">
        <f aca="false">t1!B66</f>
        <v>SD0483</v>
      </c>
      <c r="C66" s="94" t="n">
        <v>291</v>
      </c>
      <c r="D66" s="94"/>
      <c r="E66" s="94"/>
      <c r="F66" s="95" t="n">
        <v>673</v>
      </c>
      <c r="G66" s="95" t="n">
        <v>617</v>
      </c>
      <c r="H66" s="95" t="n">
        <v>2247</v>
      </c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 t="n">
        <v>828</v>
      </c>
      <c r="Y66" s="95"/>
      <c r="Z66" s="96"/>
      <c r="AA66" s="97" t="n">
        <f aca="false">SUM(C66:Z66)</f>
        <v>4656</v>
      </c>
    </row>
    <row r="67" customFormat="false" ht="13.5" hidden="false" customHeight="true" outlineLevel="0" collapsed="false">
      <c r="A67" s="23" t="str">
        <f aca="false">t1!A67</f>
        <v>dir. prof. sanitarie a t. det.(art. 15-septies dlgs 502/92)</v>
      </c>
      <c r="B67" s="74" t="str">
        <f aca="false">t1!B67</f>
        <v>SD048A</v>
      </c>
      <c r="C67" s="94"/>
      <c r="D67" s="94"/>
      <c r="E67" s="94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6"/>
      <c r="AA67" s="97" t="n">
        <f aca="false">SUM(C67:Z67)</f>
        <v>0</v>
      </c>
    </row>
    <row r="68" customFormat="false" ht="13.5" hidden="false" customHeight="true" outlineLevel="0" collapsed="false">
      <c r="A68" s="23" t="str">
        <f aca="false">t1!A68</f>
        <v>coll.re prof.le sanitario - pers. infer. esperto - ds</v>
      </c>
      <c r="B68" s="74" t="str">
        <f aca="false">t1!B68</f>
        <v>S18023</v>
      </c>
      <c r="C68" s="94" t="n">
        <v>45574</v>
      </c>
      <c r="D68" s="94"/>
      <c r="E68" s="94"/>
      <c r="F68" s="95"/>
      <c r="G68" s="95"/>
      <c r="H68" s="95"/>
      <c r="I68" s="95"/>
      <c r="J68" s="95"/>
      <c r="K68" s="95" t="n">
        <v>98790</v>
      </c>
      <c r="L68" s="95" t="n">
        <v>30159</v>
      </c>
      <c r="M68" s="95"/>
      <c r="N68" s="95"/>
      <c r="O68" s="95" t="n">
        <v>44321</v>
      </c>
      <c r="P68" s="95" t="n">
        <v>263459</v>
      </c>
      <c r="Q68" s="95" t="n">
        <v>91103</v>
      </c>
      <c r="R68" s="95" t="n">
        <v>619103</v>
      </c>
      <c r="S68" s="95"/>
      <c r="T68" s="95"/>
      <c r="U68" s="95" t="n">
        <v>138266</v>
      </c>
      <c r="V68" s="95"/>
      <c r="W68" s="95"/>
      <c r="X68" s="95" t="n">
        <v>53293</v>
      </c>
      <c r="Y68" s="95" t="n">
        <v>81286</v>
      </c>
      <c r="Z68" s="96" t="n">
        <v>66263</v>
      </c>
      <c r="AA68" s="97" t="n">
        <f aca="false">SUM(C68:Z68)</f>
        <v>1531617</v>
      </c>
    </row>
    <row r="69" customFormat="false" ht="13.5" hidden="false" customHeight="true" outlineLevel="0" collapsed="false">
      <c r="A69" s="23" t="str">
        <f aca="false">t1!A69</f>
        <v>coll.re prof.le sanitario - pers. infer. - d</v>
      </c>
      <c r="B69" s="74" t="str">
        <f aca="false">t1!B69</f>
        <v>S16020</v>
      </c>
      <c r="C69" s="94" t="n">
        <v>155805</v>
      </c>
      <c r="D69" s="94"/>
      <c r="E69" s="94"/>
      <c r="F69" s="95"/>
      <c r="G69" s="95"/>
      <c r="H69" s="95"/>
      <c r="I69" s="95"/>
      <c r="J69" s="95"/>
      <c r="K69" s="95" t="n">
        <v>374762</v>
      </c>
      <c r="L69" s="95" t="n">
        <v>175127</v>
      </c>
      <c r="M69" s="95"/>
      <c r="N69" s="95"/>
      <c r="O69" s="95" t="n">
        <v>73365</v>
      </c>
      <c r="P69" s="95" t="n">
        <v>1576295</v>
      </c>
      <c r="Q69" s="95" t="n">
        <v>4892</v>
      </c>
      <c r="R69" s="95" t="n">
        <v>2315711</v>
      </c>
      <c r="S69" s="95" t="n">
        <v>51</v>
      </c>
      <c r="T69" s="95"/>
      <c r="U69" s="95" t="n">
        <v>3986</v>
      </c>
      <c r="V69" s="95"/>
      <c r="W69" s="95"/>
      <c r="X69" s="95" t="n">
        <v>168802</v>
      </c>
      <c r="Y69" s="95" t="n">
        <v>103565</v>
      </c>
      <c r="Z69" s="96" t="n">
        <v>107251</v>
      </c>
      <c r="AA69" s="97" t="n">
        <f aca="false">SUM(C69:Z69)</f>
        <v>5059612</v>
      </c>
    </row>
    <row r="70" customFormat="false" ht="13.5" hidden="false" customHeight="true" outlineLevel="0" collapsed="false">
      <c r="A70" s="23" t="str">
        <f aca="false">t1!A70</f>
        <v>oper.re prof.le sanitario pers. inferm. - c</v>
      </c>
      <c r="B70" s="74" t="str">
        <f aca="false">t1!B70</f>
        <v>S14056</v>
      </c>
      <c r="C70" s="94"/>
      <c r="D70" s="94"/>
      <c r="E70" s="94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6"/>
      <c r="AA70" s="97" t="n">
        <f aca="false">SUM(C70:Z70)</f>
        <v>0</v>
      </c>
    </row>
    <row r="71" customFormat="false" ht="13.5" hidden="false" customHeight="true" outlineLevel="0" collapsed="false">
      <c r="A71" s="23" t="str">
        <f aca="false">t1!A71</f>
        <v>oper.re prof.le di ii cat.pers. inferm.  esperto-c</v>
      </c>
      <c r="B71" s="74" t="str">
        <f aca="false">t1!B71</f>
        <v>S14E52</v>
      </c>
      <c r="C71" s="94" t="n">
        <v>1336</v>
      </c>
      <c r="D71" s="94"/>
      <c r="E71" s="94"/>
      <c r="F71" s="95"/>
      <c r="G71" s="95"/>
      <c r="H71" s="95"/>
      <c r="I71" s="95"/>
      <c r="J71" s="95"/>
      <c r="K71" s="95" t="n">
        <v>5542</v>
      </c>
      <c r="L71" s="95"/>
      <c r="M71" s="95"/>
      <c r="N71" s="95"/>
      <c r="O71" s="95"/>
      <c r="P71" s="95" t="n">
        <v>3013</v>
      </c>
      <c r="Q71" s="95"/>
      <c r="R71" s="95" t="n">
        <v>17323</v>
      </c>
      <c r="S71" s="95"/>
      <c r="T71" s="95"/>
      <c r="U71" s="95"/>
      <c r="V71" s="95"/>
      <c r="W71" s="95"/>
      <c r="X71" s="95" t="n">
        <v>1196</v>
      </c>
      <c r="Y71" s="95"/>
      <c r="Z71" s="96" t="n">
        <v>214</v>
      </c>
      <c r="AA71" s="97" t="n">
        <f aca="false">SUM(C71:Z71)</f>
        <v>28624</v>
      </c>
    </row>
    <row r="72" customFormat="false" ht="13.5" hidden="false" customHeight="true" outlineLevel="0" collapsed="false">
      <c r="A72" s="23" t="str">
        <f aca="false">t1!A72</f>
        <v>oper.re prof.le di ii cat.pers. inferm. bs</v>
      </c>
      <c r="B72" s="74" t="str">
        <f aca="false">t1!B72</f>
        <v>S13052</v>
      </c>
      <c r="C72" s="94"/>
      <c r="D72" s="94"/>
      <c r="E72" s="94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6"/>
      <c r="AA72" s="97" t="n">
        <f aca="false">SUM(C72:Z72)</f>
        <v>0</v>
      </c>
    </row>
    <row r="73" customFormat="false" ht="13.5" hidden="false" customHeight="true" outlineLevel="0" collapsed="false">
      <c r="A73" s="23" t="str">
        <f aca="false">t1!A73</f>
        <v>coll.re prof.le sanitario - pers. tec. esperto - ds</v>
      </c>
      <c r="B73" s="74" t="str">
        <f aca="false">t1!B73</f>
        <v>S18920</v>
      </c>
      <c r="C73" s="94" t="n">
        <v>4799</v>
      </c>
      <c r="D73" s="94"/>
      <c r="E73" s="94"/>
      <c r="F73" s="95"/>
      <c r="G73" s="95"/>
      <c r="H73" s="95"/>
      <c r="I73" s="95"/>
      <c r="J73" s="95"/>
      <c r="K73" s="95" t="n">
        <v>19832</v>
      </c>
      <c r="L73" s="95"/>
      <c r="M73" s="95"/>
      <c r="N73" s="95"/>
      <c r="O73" s="95" t="n">
        <v>5721</v>
      </c>
      <c r="P73" s="95" t="n">
        <v>16653</v>
      </c>
      <c r="Q73" s="95" t="n">
        <v>8538</v>
      </c>
      <c r="R73" s="95" t="n">
        <v>65105</v>
      </c>
      <c r="S73" s="95"/>
      <c r="T73" s="95"/>
      <c r="U73" s="95" t="n">
        <v>10959</v>
      </c>
      <c r="V73" s="95"/>
      <c r="W73" s="95"/>
      <c r="X73" s="95" t="n">
        <v>4337</v>
      </c>
      <c r="Y73" s="95" t="n">
        <v>704</v>
      </c>
      <c r="Z73" s="96" t="n">
        <v>16802</v>
      </c>
      <c r="AA73" s="97" t="n">
        <f aca="false">SUM(C73:Z73)</f>
        <v>153450</v>
      </c>
    </row>
    <row r="74" customFormat="false" ht="13.5" hidden="false" customHeight="true" outlineLevel="0" collapsed="false">
      <c r="A74" s="23" t="str">
        <f aca="false">t1!A74</f>
        <v>coll.re prof.le sanitario - pers. tec.- d</v>
      </c>
      <c r="B74" s="74" t="str">
        <f aca="false">t1!B74</f>
        <v>S16021</v>
      </c>
      <c r="C74" s="94" t="n">
        <v>14881</v>
      </c>
      <c r="D74" s="94"/>
      <c r="E74" s="94"/>
      <c r="F74" s="95"/>
      <c r="G74" s="95"/>
      <c r="H74" s="95"/>
      <c r="I74" s="95"/>
      <c r="J74" s="95"/>
      <c r="K74" s="95" t="n">
        <v>68345</v>
      </c>
      <c r="L74" s="95"/>
      <c r="M74" s="95"/>
      <c r="N74" s="95"/>
      <c r="O74" s="95" t="n">
        <v>28029</v>
      </c>
      <c r="P74" s="95" t="n">
        <v>61148</v>
      </c>
      <c r="Q74" s="95"/>
      <c r="R74" s="95" t="n">
        <v>217830</v>
      </c>
      <c r="S74" s="95"/>
      <c r="T74" s="95"/>
      <c r="U74" s="95" t="n">
        <v>4940</v>
      </c>
      <c r="V74" s="95"/>
      <c r="W74" s="95"/>
      <c r="X74" s="95" t="n">
        <v>15616</v>
      </c>
      <c r="Y74" s="95"/>
      <c r="Z74" s="96" t="n">
        <v>56995</v>
      </c>
      <c r="AA74" s="97" t="n">
        <f aca="false">SUM(C74:Z74)</f>
        <v>467784</v>
      </c>
    </row>
    <row r="75" customFormat="false" ht="13.5" hidden="false" customHeight="true" outlineLevel="0" collapsed="false">
      <c r="A75" s="23" t="str">
        <f aca="false">t1!A75</f>
        <v>oper.re prof.le sanitario - pers. tec.- c</v>
      </c>
      <c r="B75" s="74" t="str">
        <f aca="false">t1!B75</f>
        <v>S14054</v>
      </c>
      <c r="C75" s="94"/>
      <c r="D75" s="94"/>
      <c r="E75" s="94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6"/>
      <c r="AA75" s="97" t="n">
        <f aca="false">SUM(C75:Z75)</f>
        <v>0</v>
      </c>
    </row>
    <row r="76" customFormat="false" ht="13.5" hidden="false" customHeight="true" outlineLevel="0" collapsed="false">
      <c r="A76" s="23" t="str">
        <f aca="false">t1!A76</f>
        <v>coll.re prof.le sanitario - tecn. della prev. esperto - ds</v>
      </c>
      <c r="B76" s="74" t="str">
        <f aca="false">t1!B76</f>
        <v>S18921</v>
      </c>
      <c r="C76" s="94" t="n">
        <v>10318</v>
      </c>
      <c r="D76" s="94"/>
      <c r="E76" s="94"/>
      <c r="F76" s="95"/>
      <c r="G76" s="95"/>
      <c r="H76" s="95"/>
      <c r="I76" s="95"/>
      <c r="J76" s="95"/>
      <c r="K76" s="95" t="n">
        <v>5206</v>
      </c>
      <c r="L76" s="95"/>
      <c r="M76" s="95"/>
      <c r="N76" s="95"/>
      <c r="O76" s="95" t="n">
        <v>92000</v>
      </c>
      <c r="P76" s="95" t="n">
        <v>25179</v>
      </c>
      <c r="Q76" s="95" t="n">
        <v>30292</v>
      </c>
      <c r="R76" s="95" t="n">
        <v>192165</v>
      </c>
      <c r="S76" s="95"/>
      <c r="T76" s="95"/>
      <c r="U76" s="95" t="n">
        <v>14485</v>
      </c>
      <c r="V76" s="95"/>
      <c r="W76" s="95"/>
      <c r="X76" s="95" t="n">
        <v>14708</v>
      </c>
      <c r="Y76" s="95" t="n">
        <v>1989</v>
      </c>
      <c r="Z76" s="96" t="n">
        <v>8681</v>
      </c>
      <c r="AA76" s="97" t="n">
        <f aca="false">SUM(C76:Z76)</f>
        <v>395023</v>
      </c>
    </row>
    <row r="77" customFormat="false" ht="13.5" hidden="false" customHeight="true" outlineLevel="0" collapsed="false">
      <c r="A77" s="23" t="str">
        <f aca="false">t1!A77</f>
        <v>coll.re prof.le sanitario - tecn. della prev. - d</v>
      </c>
      <c r="B77" s="74" t="str">
        <f aca="false">t1!B77</f>
        <v>S16022</v>
      </c>
      <c r="C77" s="94" t="n">
        <v>7720</v>
      </c>
      <c r="D77" s="94"/>
      <c r="E77" s="94"/>
      <c r="F77" s="95"/>
      <c r="G77" s="95"/>
      <c r="H77" s="95"/>
      <c r="I77" s="95"/>
      <c r="J77" s="95"/>
      <c r="K77" s="95" t="n">
        <v>6531</v>
      </c>
      <c r="L77" s="95" t="n">
        <v>562</v>
      </c>
      <c r="M77" s="95"/>
      <c r="N77" s="95"/>
      <c r="O77" s="95" t="n">
        <v>41687</v>
      </c>
      <c r="P77" s="95" t="n">
        <v>19401</v>
      </c>
      <c r="Q77" s="95" t="n">
        <v>14396</v>
      </c>
      <c r="R77" s="95" t="n">
        <v>120556</v>
      </c>
      <c r="S77" s="95"/>
      <c r="T77" s="95"/>
      <c r="U77" s="95"/>
      <c r="V77" s="95"/>
      <c r="W77" s="95"/>
      <c r="X77" s="95" t="n">
        <v>6190</v>
      </c>
      <c r="Y77" s="95" t="n">
        <v>2183</v>
      </c>
      <c r="Z77" s="96" t="n">
        <v>10492</v>
      </c>
      <c r="AA77" s="97" t="n">
        <f aca="false">SUM(C77:Z77)</f>
        <v>229718</v>
      </c>
    </row>
    <row r="78" customFormat="false" ht="13.5" hidden="false" customHeight="true" outlineLevel="0" collapsed="false">
      <c r="A78" s="23" t="str">
        <f aca="false">t1!A78</f>
        <v>oper.re prof.le sanitario - tecn. della prev. - c</v>
      </c>
      <c r="B78" s="74" t="str">
        <f aca="false">t1!B78</f>
        <v>S14055</v>
      </c>
      <c r="C78" s="94"/>
      <c r="D78" s="94"/>
      <c r="E78" s="94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6"/>
      <c r="AA78" s="97" t="n">
        <f aca="false">SUM(C78:Z78)</f>
        <v>0</v>
      </c>
    </row>
    <row r="79" customFormat="false" ht="13.5" hidden="false" customHeight="true" outlineLevel="0" collapsed="false">
      <c r="A79" s="23" t="str">
        <f aca="false">t1!A79</f>
        <v>coll.re prof.le sanitario - pers. della riabil. esperto - ds</v>
      </c>
      <c r="B79" s="74" t="str">
        <f aca="false">t1!B79</f>
        <v>S18922</v>
      </c>
      <c r="C79" s="94" t="n">
        <v>7721</v>
      </c>
      <c r="D79" s="94"/>
      <c r="E79" s="94"/>
      <c r="F79" s="95"/>
      <c r="G79" s="95"/>
      <c r="H79" s="95"/>
      <c r="I79" s="95"/>
      <c r="J79" s="95"/>
      <c r="K79" s="95"/>
      <c r="L79" s="95" t="n">
        <v>4001</v>
      </c>
      <c r="M79" s="95"/>
      <c r="N79" s="95"/>
      <c r="O79" s="95" t="n">
        <v>289</v>
      </c>
      <c r="P79" s="95" t="n">
        <v>13712</v>
      </c>
      <c r="Q79" s="95" t="n">
        <v>18303</v>
      </c>
      <c r="R79" s="95" t="n">
        <v>110729</v>
      </c>
      <c r="S79" s="95"/>
      <c r="T79" s="95"/>
      <c r="U79" s="95" t="n">
        <v>18684</v>
      </c>
      <c r="V79" s="95"/>
      <c r="W79" s="95"/>
      <c r="X79" s="95" t="n">
        <v>5889</v>
      </c>
      <c r="Y79" s="95" t="n">
        <v>6022</v>
      </c>
      <c r="Z79" s="96" t="n">
        <v>9105</v>
      </c>
      <c r="AA79" s="97" t="n">
        <f aca="false">SUM(C79:Z79)</f>
        <v>194455</v>
      </c>
    </row>
    <row r="80" customFormat="false" ht="13.5" hidden="false" customHeight="true" outlineLevel="0" collapsed="false">
      <c r="A80" s="23" t="str">
        <f aca="false">t1!A80</f>
        <v>coll.re prof.le sanitario - pers. della riabil. - d</v>
      </c>
      <c r="B80" s="74" t="str">
        <f aca="false">t1!B80</f>
        <v>S16019</v>
      </c>
      <c r="C80" s="94" t="n">
        <v>19005</v>
      </c>
      <c r="D80" s="94"/>
      <c r="E80" s="94"/>
      <c r="F80" s="95"/>
      <c r="G80" s="95"/>
      <c r="H80" s="95"/>
      <c r="I80" s="95"/>
      <c r="J80" s="95"/>
      <c r="K80" s="95"/>
      <c r="L80" s="95" t="n">
        <v>5505</v>
      </c>
      <c r="M80" s="95"/>
      <c r="N80" s="95"/>
      <c r="O80" s="95" t="n">
        <v>145</v>
      </c>
      <c r="P80" s="95" t="n">
        <v>18186</v>
      </c>
      <c r="Q80" s="95"/>
      <c r="R80" s="95" t="n">
        <v>280425</v>
      </c>
      <c r="S80" s="95"/>
      <c r="T80" s="95"/>
      <c r="U80" s="95" t="n">
        <v>2426</v>
      </c>
      <c r="V80" s="95"/>
      <c r="W80" s="95"/>
      <c r="X80" s="95" t="n">
        <v>22234</v>
      </c>
      <c r="Y80" s="95" t="n">
        <v>12250</v>
      </c>
      <c r="Z80" s="96" t="n">
        <v>5112</v>
      </c>
      <c r="AA80" s="97" t="n">
        <f aca="false">SUM(C80:Z80)</f>
        <v>365288</v>
      </c>
    </row>
    <row r="81" customFormat="false" ht="13.5" hidden="false" customHeight="true" outlineLevel="0" collapsed="false">
      <c r="A81" s="23" t="str">
        <f aca="false">t1!A81</f>
        <v>oper.re prof.le sanitario - pers. della riabil. - c</v>
      </c>
      <c r="B81" s="74" t="str">
        <f aca="false">t1!B81</f>
        <v>S14053</v>
      </c>
      <c r="C81" s="94"/>
      <c r="D81" s="94"/>
      <c r="E81" s="94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6"/>
      <c r="AA81" s="97" t="n">
        <f aca="false">SUM(C81:Z81)</f>
        <v>0</v>
      </c>
    </row>
    <row r="82" customFormat="false" ht="13.5" hidden="false" customHeight="true" outlineLevel="0" collapsed="false">
      <c r="A82" s="23" t="str">
        <f aca="false">t1!A82</f>
        <v>oper.re prof.le di ii cat. con funz. di riabil. esperto- c</v>
      </c>
      <c r="B82" s="74" t="str">
        <f aca="false">t1!B82</f>
        <v>S14E51</v>
      </c>
      <c r="C82" s="94"/>
      <c r="D82" s="94"/>
      <c r="E82" s="94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6"/>
      <c r="AA82" s="97" t="n">
        <f aca="false">SUM(C82:Z82)</f>
        <v>0</v>
      </c>
    </row>
    <row r="83" customFormat="false" ht="13.5" hidden="false" customHeight="true" outlineLevel="0" collapsed="false">
      <c r="A83" s="23" t="str">
        <f aca="false">t1!A83</f>
        <v>oper.re prof.le di ii cat. con funz. di riabil. - bs</v>
      </c>
      <c r="B83" s="74" t="str">
        <f aca="false">t1!B83</f>
        <v>S13051</v>
      </c>
      <c r="C83" s="94"/>
      <c r="D83" s="94"/>
      <c r="E83" s="94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6"/>
      <c r="AA83" s="97" t="n">
        <f aca="false">SUM(C83:Z83)</f>
        <v>0</v>
      </c>
    </row>
    <row r="84" customFormat="false" ht="13.5" hidden="false" customHeight="true" outlineLevel="0" collapsed="false">
      <c r="A84" s="23" t="str">
        <f aca="false">t1!A84</f>
        <v>profilo atipico ruolo sanitario</v>
      </c>
      <c r="B84" s="74" t="str">
        <f aca="false">t1!B84</f>
        <v>S00062</v>
      </c>
      <c r="C84" s="94"/>
      <c r="D84" s="94"/>
      <c r="E84" s="94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6"/>
      <c r="AA84" s="97" t="n">
        <f aca="false">SUM(C84:Z84)</f>
        <v>0</v>
      </c>
    </row>
    <row r="85" customFormat="false" ht="13.5" hidden="false" customHeight="true" outlineLevel="0" collapsed="false">
      <c r="A85" s="23" t="str">
        <f aca="false">t1!A85</f>
        <v>avvocato dirig. con incarico di struttura complessa</v>
      </c>
      <c r="B85" s="74" t="str">
        <f aca="false">t1!B85</f>
        <v>PD0010</v>
      </c>
      <c r="C85" s="94"/>
      <c r="D85" s="94"/>
      <c r="E85" s="94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6"/>
      <c r="AA85" s="97" t="n">
        <f aca="false">SUM(C85:Z85)</f>
        <v>0</v>
      </c>
    </row>
    <row r="86" customFormat="false" ht="13.5" hidden="false" customHeight="true" outlineLevel="0" collapsed="false">
      <c r="A86" s="23" t="str">
        <f aca="false">t1!A86</f>
        <v>avvocato dirig. con incarico di struttura semplice</v>
      </c>
      <c r="B86" s="74" t="str">
        <f aca="false">t1!B86</f>
        <v>PD0S09</v>
      </c>
      <c r="C86" s="94"/>
      <c r="D86" s="94"/>
      <c r="E86" s="94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6"/>
      <c r="AA86" s="97" t="n">
        <f aca="false">SUM(C86:Z86)</f>
        <v>0</v>
      </c>
    </row>
    <row r="87" customFormat="false" ht="13.5" hidden="false" customHeight="true" outlineLevel="0" collapsed="false">
      <c r="A87" s="23" t="str">
        <f aca="false">t1!A87</f>
        <v>avvocato dirig. con altri incar.prof.li</v>
      </c>
      <c r="B87" s="74" t="str">
        <f aca="false">t1!B87</f>
        <v>PD0A09</v>
      </c>
      <c r="C87" s="94"/>
      <c r="D87" s="94"/>
      <c r="E87" s="94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6"/>
      <c r="AA87" s="97" t="n">
        <f aca="false">SUM(C87:Z87)</f>
        <v>0</v>
      </c>
    </row>
    <row r="88" customFormat="false" ht="13.5" hidden="false" customHeight="true" outlineLevel="0" collapsed="false">
      <c r="A88" s="23" t="str">
        <f aca="false">t1!A88</f>
        <v>avvocato dir. a t. determinato(art. 15-septies dlgs. 502/92)</v>
      </c>
      <c r="B88" s="74" t="str">
        <f aca="false">t1!B88</f>
        <v>PD0605</v>
      </c>
      <c r="C88" s="94"/>
      <c r="D88" s="94"/>
      <c r="E88" s="94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6"/>
      <c r="AA88" s="97" t="n">
        <f aca="false">SUM(C88:Z88)</f>
        <v>0</v>
      </c>
    </row>
    <row r="89" customFormat="false" ht="13.5" hidden="false" customHeight="true" outlineLevel="0" collapsed="false">
      <c r="A89" s="23" t="str">
        <f aca="false">t1!A89</f>
        <v>ingegnere dirig. con incarico di struttura complessa</v>
      </c>
      <c r="B89" s="74" t="str">
        <f aca="false">t1!B89</f>
        <v>PD0046</v>
      </c>
      <c r="C89" s="94" t="n">
        <v>581</v>
      </c>
      <c r="D89" s="94" t="n">
        <v>14012</v>
      </c>
      <c r="E89" s="94"/>
      <c r="F89" s="95" t="n">
        <v>21344</v>
      </c>
      <c r="G89" s="95" t="n">
        <v>25597</v>
      </c>
      <c r="H89" s="95" t="n">
        <v>8609</v>
      </c>
      <c r="I89" s="95"/>
      <c r="J89" s="95" t="n">
        <v>19069</v>
      </c>
      <c r="K89" s="95"/>
      <c r="L89" s="95"/>
      <c r="M89" s="95"/>
      <c r="N89" s="95"/>
      <c r="O89" s="95"/>
      <c r="P89" s="95" t="n">
        <v>726</v>
      </c>
      <c r="Q89" s="95"/>
      <c r="R89" s="95"/>
      <c r="S89" s="95" t="n">
        <v>3433</v>
      </c>
      <c r="T89" s="95"/>
      <c r="U89" s="95"/>
      <c r="V89" s="95"/>
      <c r="W89" s="95"/>
      <c r="X89" s="95" t="n">
        <v>3353</v>
      </c>
      <c r="Y89" s="95"/>
      <c r="Z89" s="96"/>
      <c r="AA89" s="97" t="n">
        <f aca="false">SUM(C89:Z89)</f>
        <v>96724</v>
      </c>
    </row>
    <row r="90" customFormat="false" ht="13.5" hidden="false" customHeight="true" outlineLevel="0" collapsed="false">
      <c r="A90" s="23" t="str">
        <f aca="false">t1!A90</f>
        <v>ingegnere dirig. con incarico di struttura semplice</v>
      </c>
      <c r="B90" s="74" t="str">
        <f aca="false">t1!B90</f>
        <v>PD0S45</v>
      </c>
      <c r="C90" s="94" t="n">
        <v>581</v>
      </c>
      <c r="D90" s="94"/>
      <c r="E90" s="94"/>
      <c r="F90" s="95" t="n">
        <v>10053</v>
      </c>
      <c r="G90" s="95" t="n">
        <v>17858</v>
      </c>
      <c r="H90" s="95" t="n">
        <v>10869</v>
      </c>
      <c r="I90" s="95"/>
      <c r="J90" s="95"/>
      <c r="K90" s="95"/>
      <c r="L90" s="95"/>
      <c r="M90" s="95"/>
      <c r="N90" s="95"/>
      <c r="O90" s="95" t="n">
        <v>2503</v>
      </c>
      <c r="P90" s="95" t="n">
        <v>1434</v>
      </c>
      <c r="Q90" s="95"/>
      <c r="R90" s="95"/>
      <c r="S90" s="95"/>
      <c r="T90" s="95"/>
      <c r="U90" s="95"/>
      <c r="V90" s="95"/>
      <c r="W90" s="95"/>
      <c r="X90" s="95" t="n">
        <v>5424</v>
      </c>
      <c r="Y90" s="95"/>
      <c r="Z90" s="96" t="n">
        <v>389</v>
      </c>
      <c r="AA90" s="97" t="n">
        <f aca="false">SUM(C90:Z90)</f>
        <v>49111</v>
      </c>
    </row>
    <row r="91" customFormat="false" ht="13.5" hidden="false" customHeight="true" outlineLevel="0" collapsed="false">
      <c r="A91" s="23" t="str">
        <f aca="false">t1!A91</f>
        <v>ingegnere dirig. con altri incar.prof.li</v>
      </c>
      <c r="B91" s="74" t="str">
        <f aca="false">t1!B91</f>
        <v>PD0A45</v>
      </c>
      <c r="C91" s="94" t="n">
        <v>872</v>
      </c>
      <c r="D91" s="94"/>
      <c r="E91" s="94"/>
      <c r="F91" s="95" t="n">
        <v>13110</v>
      </c>
      <c r="G91" s="95" t="n">
        <v>19512</v>
      </c>
      <c r="H91" s="95" t="n">
        <v>18348</v>
      </c>
      <c r="I91" s="95"/>
      <c r="J91" s="95"/>
      <c r="K91" s="95"/>
      <c r="L91" s="95"/>
      <c r="M91" s="95"/>
      <c r="N91" s="95"/>
      <c r="O91" s="95" t="n">
        <v>4782</v>
      </c>
      <c r="P91" s="95" t="n">
        <v>1446</v>
      </c>
      <c r="Q91" s="95"/>
      <c r="R91" s="95"/>
      <c r="S91" s="95" t="n">
        <v>4908</v>
      </c>
      <c r="T91" s="95"/>
      <c r="U91" s="95"/>
      <c r="V91" s="95"/>
      <c r="W91" s="95"/>
      <c r="X91" s="95" t="n">
        <v>8548</v>
      </c>
      <c r="Y91" s="95" t="n">
        <v>11920</v>
      </c>
      <c r="Z91" s="96" t="n">
        <v>392</v>
      </c>
      <c r="AA91" s="97" t="n">
        <f aca="false">SUM(C91:Z91)</f>
        <v>83838</v>
      </c>
    </row>
    <row r="92" customFormat="false" ht="13.5" hidden="false" customHeight="true" outlineLevel="0" collapsed="false">
      <c r="A92" s="23" t="str">
        <f aca="false">t1!A92</f>
        <v>ingegnere dir. a t. determinato(art.15-septies dlgs. 502/92)</v>
      </c>
      <c r="B92" s="74" t="str">
        <f aca="false">t1!B92</f>
        <v>PD0606</v>
      </c>
      <c r="C92" s="94" t="n">
        <v>291</v>
      </c>
      <c r="D92" s="94" t="n">
        <v>7006</v>
      </c>
      <c r="E92" s="94"/>
      <c r="F92" s="95" t="n">
        <v>24547</v>
      </c>
      <c r="G92" s="95" t="n">
        <v>4308</v>
      </c>
      <c r="H92" s="95" t="n">
        <v>5228</v>
      </c>
      <c r="I92" s="95"/>
      <c r="J92" s="95" t="n">
        <v>19069</v>
      </c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 t="n">
        <v>2252</v>
      </c>
      <c r="Y92" s="95"/>
      <c r="Z92" s="96"/>
      <c r="AA92" s="97" t="n">
        <f aca="false">SUM(C92:Z92)</f>
        <v>62701</v>
      </c>
    </row>
    <row r="93" customFormat="false" ht="13.5" hidden="false" customHeight="true" outlineLevel="0" collapsed="false">
      <c r="A93" s="23" t="str">
        <f aca="false">t1!A93</f>
        <v>architetti dirig. con incarico di struttura complessa</v>
      </c>
      <c r="B93" s="74" t="str">
        <f aca="false">t1!B93</f>
        <v>PD0004</v>
      </c>
      <c r="C93" s="94"/>
      <c r="D93" s="94"/>
      <c r="E93" s="94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6"/>
      <c r="AA93" s="97" t="n">
        <f aca="false">SUM(C93:Z93)</f>
        <v>0</v>
      </c>
    </row>
    <row r="94" customFormat="false" ht="13.5" hidden="false" customHeight="true" outlineLevel="0" collapsed="false">
      <c r="A94" s="23" t="str">
        <f aca="false">t1!A94</f>
        <v>architetti dirig. con incarico di struttura semplice</v>
      </c>
      <c r="B94" s="74" t="str">
        <f aca="false">t1!B94</f>
        <v>PD0S03</v>
      </c>
      <c r="C94" s="94"/>
      <c r="D94" s="94"/>
      <c r="E94" s="94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6"/>
      <c r="AA94" s="97" t="n">
        <f aca="false">SUM(C94:Z94)</f>
        <v>0</v>
      </c>
    </row>
    <row r="95" customFormat="false" ht="13.5" hidden="false" customHeight="true" outlineLevel="0" collapsed="false">
      <c r="A95" s="23" t="str">
        <f aca="false">t1!A95</f>
        <v>architetti dirig. con altri incar.prof.li</v>
      </c>
      <c r="B95" s="74" t="str">
        <f aca="false">t1!B95</f>
        <v>PD0A03</v>
      </c>
      <c r="C95" s="94"/>
      <c r="D95" s="94"/>
      <c r="E95" s="94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6"/>
      <c r="AA95" s="97" t="n">
        <f aca="false">SUM(C95:Z95)</f>
        <v>0</v>
      </c>
    </row>
    <row r="96" customFormat="false" ht="13.5" hidden="false" customHeight="true" outlineLevel="0" collapsed="false">
      <c r="A96" s="23" t="str">
        <f aca="false">t1!A96</f>
        <v>architetti dir. a t.determinato(art. 15-septies dlgs.502/92)</v>
      </c>
      <c r="B96" s="74" t="str">
        <f aca="false">t1!B96</f>
        <v>PD0607</v>
      </c>
      <c r="C96" s="94"/>
      <c r="D96" s="94"/>
      <c r="E96" s="94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6"/>
      <c r="AA96" s="97" t="n">
        <f aca="false">SUM(C96:Z96)</f>
        <v>0</v>
      </c>
    </row>
    <row r="97" customFormat="false" ht="13.5" hidden="false" customHeight="true" outlineLevel="0" collapsed="false">
      <c r="A97" s="23" t="str">
        <f aca="false">t1!A97</f>
        <v>geologi dirig. con incarico di struttura complessa</v>
      </c>
      <c r="B97" s="74" t="str">
        <f aca="false">t1!B97</f>
        <v>PD0044</v>
      </c>
      <c r="C97" s="94"/>
      <c r="D97" s="94"/>
      <c r="E97" s="94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6"/>
      <c r="AA97" s="97" t="n">
        <f aca="false">SUM(C97:Z97)</f>
        <v>0</v>
      </c>
    </row>
    <row r="98" customFormat="false" ht="13.5" hidden="false" customHeight="true" outlineLevel="0" collapsed="false">
      <c r="A98" s="23" t="str">
        <f aca="false">t1!A98</f>
        <v>geologi dirig. con incarico di struttura semplice</v>
      </c>
      <c r="B98" s="74" t="str">
        <f aca="false">t1!B98</f>
        <v>PD0S43</v>
      </c>
      <c r="C98" s="94"/>
      <c r="D98" s="94"/>
      <c r="E98" s="94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6"/>
      <c r="AA98" s="97" t="n">
        <f aca="false">SUM(C98:Z98)</f>
        <v>0</v>
      </c>
    </row>
    <row r="99" customFormat="false" ht="13.5" hidden="false" customHeight="true" outlineLevel="0" collapsed="false">
      <c r="A99" s="23" t="str">
        <f aca="false">t1!A99</f>
        <v>geologi dirig. con altri incar.prof.li</v>
      </c>
      <c r="B99" s="74" t="str">
        <f aca="false">t1!B99</f>
        <v>PD0A43</v>
      </c>
      <c r="C99" s="94"/>
      <c r="D99" s="94"/>
      <c r="E99" s="94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6"/>
      <c r="AA99" s="97" t="n">
        <f aca="false">SUM(C99:Z99)</f>
        <v>0</v>
      </c>
    </row>
    <row r="100" customFormat="false" ht="13.5" hidden="false" customHeight="true" outlineLevel="0" collapsed="false">
      <c r="A100" s="23" t="str">
        <f aca="false">t1!A100</f>
        <v>geologi  dir. a t. determinato(art. 15-septies dlgs. 502/92)</v>
      </c>
      <c r="B100" s="74" t="str">
        <f aca="false">t1!B100</f>
        <v>PD0608</v>
      </c>
      <c r="C100" s="94"/>
      <c r="D100" s="94"/>
      <c r="E100" s="94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6"/>
      <c r="AA100" s="97" t="n">
        <f aca="false">SUM(C100:Z100)</f>
        <v>0</v>
      </c>
    </row>
    <row r="101" customFormat="false" ht="13.5" hidden="false" customHeight="true" outlineLevel="0" collapsed="false">
      <c r="A101" s="23" t="str">
        <f aca="false">t1!A101</f>
        <v>assistente religioso - d</v>
      </c>
      <c r="B101" s="74" t="str">
        <f aca="false">t1!B101</f>
        <v>P16006</v>
      </c>
      <c r="C101" s="94"/>
      <c r="D101" s="94"/>
      <c r="E101" s="94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6"/>
      <c r="AA101" s="97" t="n">
        <f aca="false">SUM(C101:Z101)</f>
        <v>0</v>
      </c>
    </row>
    <row r="102" customFormat="false" ht="13.5" hidden="false" customHeight="true" outlineLevel="0" collapsed="false">
      <c r="A102" s="23" t="str">
        <f aca="false">t1!A102</f>
        <v>profilo atipico ruolo professionale</v>
      </c>
      <c r="B102" s="74" t="str">
        <f aca="false">t1!B102</f>
        <v>P00062</v>
      </c>
      <c r="C102" s="94"/>
      <c r="D102" s="94"/>
      <c r="E102" s="94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6"/>
      <c r="AA102" s="97" t="n">
        <f aca="false">SUM(C102:Z102)</f>
        <v>0</v>
      </c>
    </row>
    <row r="103" customFormat="false" ht="13.5" hidden="false" customHeight="true" outlineLevel="0" collapsed="false">
      <c r="A103" s="23" t="str">
        <f aca="false">t1!A103</f>
        <v>analisti dirig. con incarico di struttura complessa</v>
      </c>
      <c r="B103" s="74" t="str">
        <f aca="false">t1!B103</f>
        <v>TD0002</v>
      </c>
      <c r="C103" s="94"/>
      <c r="D103" s="94"/>
      <c r="E103" s="94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6"/>
      <c r="AA103" s="97" t="n">
        <f aca="false">SUM(C103:Z103)</f>
        <v>0</v>
      </c>
    </row>
    <row r="104" customFormat="false" ht="13.5" hidden="false" customHeight="true" outlineLevel="0" collapsed="false">
      <c r="A104" s="23" t="str">
        <f aca="false">t1!A104</f>
        <v>analisti dirig. con incarico di struttura semplice</v>
      </c>
      <c r="B104" s="74" t="str">
        <f aca="false">t1!B104</f>
        <v>TD0S01</v>
      </c>
      <c r="C104" s="94"/>
      <c r="D104" s="94"/>
      <c r="E104" s="94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6"/>
      <c r="AA104" s="97" t="n">
        <f aca="false">SUM(C104:Z104)</f>
        <v>0</v>
      </c>
    </row>
    <row r="105" customFormat="false" ht="13.5" hidden="false" customHeight="true" outlineLevel="0" collapsed="false">
      <c r="A105" s="23" t="str">
        <f aca="false">t1!A105</f>
        <v>analisti dirig. con altri incar.prof.li</v>
      </c>
      <c r="B105" s="74" t="str">
        <f aca="false">t1!B105</f>
        <v>TD0A01</v>
      </c>
      <c r="C105" s="94" t="n">
        <v>291</v>
      </c>
      <c r="D105" s="94"/>
      <c r="E105" s="94"/>
      <c r="F105" s="95" t="n">
        <v>604</v>
      </c>
      <c r="G105" s="95"/>
      <c r="H105" s="95" t="n">
        <v>5806</v>
      </c>
      <c r="I105" s="95"/>
      <c r="J105" s="95"/>
      <c r="K105" s="95"/>
      <c r="L105" s="95"/>
      <c r="M105" s="95"/>
      <c r="N105" s="95"/>
      <c r="O105" s="95" t="n">
        <v>88</v>
      </c>
      <c r="P105" s="95" t="n">
        <v>18</v>
      </c>
      <c r="Q105" s="95"/>
      <c r="R105" s="95"/>
      <c r="S105" s="95"/>
      <c r="T105" s="95"/>
      <c r="U105" s="95"/>
      <c r="V105" s="95"/>
      <c r="W105" s="95"/>
      <c r="X105" s="95" t="n">
        <v>1580</v>
      </c>
      <c r="Y105" s="95"/>
      <c r="Z105" s="96"/>
      <c r="AA105" s="97" t="n">
        <f aca="false">SUM(C105:Z105)</f>
        <v>8387</v>
      </c>
    </row>
    <row r="106" customFormat="false" ht="13.5" hidden="false" customHeight="true" outlineLevel="0" collapsed="false">
      <c r="A106" s="23" t="str">
        <f aca="false">t1!A106</f>
        <v>analisti dir. a t. determinato(art. 15-septies dlgs. 502/92)</v>
      </c>
      <c r="B106" s="74" t="str">
        <f aca="false">t1!B106</f>
        <v>TD0609</v>
      </c>
      <c r="C106" s="94"/>
      <c r="D106" s="94"/>
      <c r="E106" s="94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6"/>
      <c r="AA106" s="97" t="n">
        <f aca="false">SUM(C106:Z106)</f>
        <v>0</v>
      </c>
    </row>
    <row r="107" customFormat="false" ht="13.5" hidden="false" customHeight="true" outlineLevel="0" collapsed="false">
      <c r="A107" s="23" t="str">
        <f aca="false">t1!A107</f>
        <v>statistico dirig. con incarico di struttura complessa</v>
      </c>
      <c r="B107" s="74" t="str">
        <f aca="false">t1!B107</f>
        <v>TD0071</v>
      </c>
      <c r="C107" s="94"/>
      <c r="D107" s="94"/>
      <c r="E107" s="94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6"/>
      <c r="AA107" s="97" t="n">
        <f aca="false">SUM(C107:Z107)</f>
        <v>0</v>
      </c>
    </row>
    <row r="108" customFormat="false" ht="13.5" hidden="false" customHeight="true" outlineLevel="0" collapsed="false">
      <c r="A108" s="23" t="str">
        <f aca="false">t1!A108</f>
        <v>statistico dirig. con incarico di struttura semplice</v>
      </c>
      <c r="B108" s="74" t="str">
        <f aca="false">t1!B108</f>
        <v>TD0S70</v>
      </c>
      <c r="C108" s="94"/>
      <c r="D108" s="94"/>
      <c r="E108" s="94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6"/>
      <c r="AA108" s="97" t="n">
        <f aca="false">SUM(C108:Z108)</f>
        <v>0</v>
      </c>
    </row>
    <row r="109" customFormat="false" ht="13.5" hidden="false" customHeight="true" outlineLevel="0" collapsed="false">
      <c r="A109" s="23" t="str">
        <f aca="false">t1!A109</f>
        <v>statistico dirig. con altri incar.prof.li</v>
      </c>
      <c r="B109" s="74" t="str">
        <f aca="false">t1!B109</f>
        <v>TD0A70</v>
      </c>
      <c r="C109" s="94"/>
      <c r="D109" s="94"/>
      <c r="E109" s="94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6"/>
      <c r="AA109" s="97" t="n">
        <f aca="false">SUM(C109:Z109)</f>
        <v>0</v>
      </c>
    </row>
    <row r="110" customFormat="false" ht="13.5" hidden="false" customHeight="true" outlineLevel="0" collapsed="false">
      <c r="A110" s="23" t="str">
        <f aca="false">t1!A110</f>
        <v>statistico dir. a t.determinato(art. 15-septies dlgs.502/92)</v>
      </c>
      <c r="B110" s="74" t="str">
        <f aca="false">t1!B110</f>
        <v>TD0610</v>
      </c>
      <c r="C110" s="94"/>
      <c r="D110" s="94"/>
      <c r="E110" s="94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6"/>
      <c r="AA110" s="97" t="n">
        <f aca="false">SUM(C110:Z110)</f>
        <v>0</v>
      </c>
    </row>
    <row r="111" customFormat="false" ht="13.5" hidden="false" customHeight="true" outlineLevel="0" collapsed="false">
      <c r="A111" s="23" t="str">
        <f aca="false">t1!A111</f>
        <v>sociologo dirig. con incarico di struttura complessa</v>
      </c>
      <c r="B111" s="74" t="str">
        <f aca="false">t1!B111</f>
        <v>TD0068</v>
      </c>
      <c r="C111" s="94" t="n">
        <v>291</v>
      </c>
      <c r="D111" s="94" t="n">
        <v>6986</v>
      </c>
      <c r="E111" s="94"/>
      <c r="F111" s="95" t="n">
        <v>15316</v>
      </c>
      <c r="G111" s="95" t="n">
        <v>9372</v>
      </c>
      <c r="H111" s="95" t="n">
        <v>4804</v>
      </c>
      <c r="I111" s="95"/>
      <c r="J111" s="95" t="n">
        <v>19016</v>
      </c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 t="n">
        <v>4022</v>
      </c>
      <c r="Y111" s="95"/>
      <c r="Z111" s="96"/>
      <c r="AA111" s="97" t="n">
        <f aca="false">SUM(C111:Z111)</f>
        <v>59807</v>
      </c>
    </row>
    <row r="112" customFormat="false" ht="13.5" hidden="false" customHeight="true" outlineLevel="0" collapsed="false">
      <c r="A112" s="23" t="str">
        <f aca="false">t1!A112</f>
        <v>sociologo dirig. con incarico di struttura semplice</v>
      </c>
      <c r="B112" s="74" t="str">
        <f aca="false">t1!B112</f>
        <v>TD0S67</v>
      </c>
      <c r="C112" s="94" t="n">
        <v>191</v>
      </c>
      <c r="D112" s="94"/>
      <c r="E112" s="94"/>
      <c r="F112" s="95" t="n">
        <v>4183</v>
      </c>
      <c r="G112" s="95" t="n">
        <v>5411</v>
      </c>
      <c r="H112" s="95" t="n">
        <v>2373</v>
      </c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 t="n">
        <v>1071</v>
      </c>
      <c r="Y112" s="95"/>
      <c r="Z112" s="96"/>
      <c r="AA112" s="97" t="n">
        <f aca="false">SUM(C112:Z112)</f>
        <v>13229</v>
      </c>
    </row>
    <row r="113" customFormat="false" ht="13.5" hidden="false" customHeight="true" outlineLevel="0" collapsed="false">
      <c r="A113" s="23" t="str">
        <f aca="false">t1!A113</f>
        <v>sociologo dirig. con altri incar.prof.li</v>
      </c>
      <c r="B113" s="74" t="str">
        <f aca="false">t1!B113</f>
        <v>TD0A67</v>
      </c>
      <c r="C113" s="94" t="n">
        <v>291</v>
      </c>
      <c r="D113" s="94"/>
      <c r="E113" s="94"/>
      <c r="F113" s="95" t="n">
        <v>3542</v>
      </c>
      <c r="G113" s="95" t="n">
        <v>6144</v>
      </c>
      <c r="H113" s="95" t="n">
        <v>3381</v>
      </c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 t="n">
        <v>2712</v>
      </c>
      <c r="Y113" s="95"/>
      <c r="Z113" s="96"/>
      <c r="AA113" s="97" t="n">
        <f aca="false">SUM(C113:Z113)</f>
        <v>16070</v>
      </c>
    </row>
    <row r="114" customFormat="false" ht="13.5" hidden="false" customHeight="true" outlineLevel="0" collapsed="false">
      <c r="A114" s="23" t="str">
        <f aca="false">t1!A114</f>
        <v>sociologo dir. a t. determinato(art.15-septies dlgs. 502/92)</v>
      </c>
      <c r="B114" s="74" t="str">
        <f aca="false">t1!B114</f>
        <v>TD0611</v>
      </c>
      <c r="C114" s="94"/>
      <c r="D114" s="94"/>
      <c r="E114" s="94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6"/>
      <c r="AA114" s="97" t="n">
        <f aca="false">SUM(C114:Z114)</f>
        <v>0</v>
      </c>
    </row>
    <row r="115" customFormat="false" ht="13.5" hidden="false" customHeight="true" outlineLevel="0" collapsed="false">
      <c r="A115" s="23" t="str">
        <f aca="false">t1!A115</f>
        <v>collab.re prof.le assistente sociale esperto - ds</v>
      </c>
      <c r="B115" s="74" t="str">
        <f aca="false">t1!B115</f>
        <v>T18025</v>
      </c>
      <c r="C115" s="94" t="n">
        <v>2173</v>
      </c>
      <c r="D115" s="94"/>
      <c r="E115" s="94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 t="n">
        <v>7</v>
      </c>
      <c r="Q115" s="95" t="n">
        <v>11781</v>
      </c>
      <c r="R115" s="95" t="n">
        <v>29649</v>
      </c>
      <c r="S115" s="95"/>
      <c r="T115" s="95"/>
      <c r="U115" s="95" t="n">
        <v>3099</v>
      </c>
      <c r="V115" s="95"/>
      <c r="W115" s="95"/>
      <c r="X115" s="95" t="n">
        <v>4515</v>
      </c>
      <c r="Y115" s="95" t="n">
        <v>4806</v>
      </c>
      <c r="Z115" s="96" t="n">
        <v>46</v>
      </c>
      <c r="AA115" s="97" t="n">
        <f aca="false">SUM(C115:Z115)</f>
        <v>56076</v>
      </c>
    </row>
    <row r="116" customFormat="false" ht="13.5" hidden="false" customHeight="true" outlineLevel="0" collapsed="false">
      <c r="A116" s="23" t="str">
        <f aca="false">t1!A116</f>
        <v>collab.re prof.le assistente sociale - d</v>
      </c>
      <c r="B116" s="74" t="str">
        <f aca="false">t1!B116</f>
        <v>T16024</v>
      </c>
      <c r="C116" s="94" t="n">
        <v>3515</v>
      </c>
      <c r="D116" s="94"/>
      <c r="E116" s="94"/>
      <c r="F116" s="95"/>
      <c r="G116" s="95"/>
      <c r="H116" s="95"/>
      <c r="I116" s="95"/>
      <c r="J116" s="95"/>
      <c r="K116" s="95"/>
      <c r="L116" s="95" t="n">
        <v>19038</v>
      </c>
      <c r="M116" s="95"/>
      <c r="N116" s="95"/>
      <c r="O116" s="95" t="n">
        <v>103</v>
      </c>
      <c r="P116" s="95" t="n">
        <v>36</v>
      </c>
      <c r="Q116" s="95"/>
      <c r="R116" s="95" t="n">
        <v>50152</v>
      </c>
      <c r="S116" s="95"/>
      <c r="T116" s="95"/>
      <c r="U116" s="95"/>
      <c r="V116" s="95"/>
      <c r="W116" s="95"/>
      <c r="X116" s="95" t="n">
        <v>9449</v>
      </c>
      <c r="Y116" s="95" t="n">
        <v>4169</v>
      </c>
      <c r="Z116" s="96" t="n">
        <v>2703</v>
      </c>
      <c r="AA116" s="97" t="n">
        <f aca="false">SUM(C116:Z116)</f>
        <v>89165</v>
      </c>
    </row>
    <row r="117" customFormat="false" ht="13.5" hidden="false" customHeight="true" outlineLevel="0" collapsed="false">
      <c r="A117" s="23" t="str">
        <f aca="false">t1!A117</f>
        <v>collab.re tec. - prof.le esperto - ds</v>
      </c>
      <c r="B117" s="74" t="str">
        <f aca="false">t1!B117</f>
        <v>T18027</v>
      </c>
      <c r="C117" s="94" t="n">
        <v>2407</v>
      </c>
      <c r="D117" s="94"/>
      <c r="E117" s="94"/>
      <c r="F117" s="95"/>
      <c r="G117" s="95"/>
      <c r="H117" s="95"/>
      <c r="I117" s="95"/>
      <c r="J117" s="95"/>
      <c r="K117" s="95"/>
      <c r="L117" s="95"/>
      <c r="M117" s="95"/>
      <c r="N117" s="95"/>
      <c r="O117" s="95" t="n">
        <v>16948</v>
      </c>
      <c r="P117" s="95" t="n">
        <v>22</v>
      </c>
      <c r="Q117" s="95" t="n">
        <v>22376</v>
      </c>
      <c r="R117" s="95" t="n">
        <v>29350</v>
      </c>
      <c r="S117" s="95" t="n">
        <v>9743</v>
      </c>
      <c r="T117" s="95"/>
      <c r="U117" s="95"/>
      <c r="V117" s="95"/>
      <c r="W117" s="95"/>
      <c r="X117" s="95" t="n">
        <v>2133</v>
      </c>
      <c r="Y117" s="95" t="n">
        <v>3694</v>
      </c>
      <c r="Z117" s="96" t="n">
        <v>6168</v>
      </c>
      <c r="AA117" s="97" t="n">
        <f aca="false">SUM(C117:Z117)</f>
        <v>92841</v>
      </c>
    </row>
    <row r="118" customFormat="false" ht="13.5" hidden="false" customHeight="true" outlineLevel="0" collapsed="false">
      <c r="A118" s="23" t="str">
        <f aca="false">t1!A118</f>
        <v>collab.re tec. - prof.le - d</v>
      </c>
      <c r="B118" s="74" t="str">
        <f aca="false">t1!B118</f>
        <v>T16026</v>
      </c>
      <c r="C118" s="94" t="n">
        <v>2880</v>
      </c>
      <c r="D118" s="94"/>
      <c r="E118" s="94"/>
      <c r="F118" s="95"/>
      <c r="G118" s="95"/>
      <c r="H118" s="95"/>
      <c r="I118" s="95"/>
      <c r="J118" s="95"/>
      <c r="K118" s="95"/>
      <c r="L118" s="95"/>
      <c r="M118" s="95"/>
      <c r="N118" s="95"/>
      <c r="O118" s="95" t="n">
        <v>16834</v>
      </c>
      <c r="P118" s="95" t="n">
        <v>18</v>
      </c>
      <c r="Q118" s="95"/>
      <c r="R118" s="95" t="n">
        <v>41176</v>
      </c>
      <c r="S118" s="95" t="n">
        <v>5777</v>
      </c>
      <c r="T118" s="95"/>
      <c r="U118" s="95"/>
      <c r="V118" s="95"/>
      <c r="W118" s="95"/>
      <c r="X118" s="95" t="n">
        <v>5772</v>
      </c>
      <c r="Y118" s="95" t="n">
        <v>2687</v>
      </c>
      <c r="Z118" s="96" t="n">
        <v>9067</v>
      </c>
      <c r="AA118" s="97" t="n">
        <f aca="false">SUM(C118:Z118)</f>
        <v>84211</v>
      </c>
    </row>
    <row r="119" customFormat="false" ht="13.5" hidden="false" customHeight="true" outlineLevel="0" collapsed="false">
      <c r="A119" s="23" t="str">
        <f aca="false">t1!A119</f>
        <v>oper.re prof.le assistente soc. - c</v>
      </c>
      <c r="B119" s="74" t="str">
        <f aca="false">t1!B119</f>
        <v>T14050</v>
      </c>
      <c r="C119" s="94"/>
      <c r="D119" s="94"/>
      <c r="E119" s="94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6"/>
      <c r="AA119" s="97" t="n">
        <f aca="false">SUM(C119:Z119)</f>
        <v>0</v>
      </c>
    </row>
    <row r="120" customFormat="false" ht="13.5" hidden="false" customHeight="true" outlineLevel="0" collapsed="false">
      <c r="A120" s="23" t="str">
        <f aca="false">t1!A120</f>
        <v>assistente tecnico - c</v>
      </c>
      <c r="B120" s="74" t="str">
        <f aca="false">t1!B120</f>
        <v>T14007</v>
      </c>
      <c r="C120" s="94" t="n">
        <v>2937</v>
      </c>
      <c r="D120" s="94"/>
      <c r="E120" s="94"/>
      <c r="F120" s="95"/>
      <c r="G120" s="95"/>
      <c r="H120" s="95"/>
      <c r="I120" s="95"/>
      <c r="J120" s="95"/>
      <c r="K120" s="95"/>
      <c r="L120" s="95" t="n">
        <v>3016</v>
      </c>
      <c r="M120" s="95"/>
      <c r="N120" s="95"/>
      <c r="O120" s="95" t="n">
        <v>7424</v>
      </c>
      <c r="P120" s="95" t="n">
        <v>483</v>
      </c>
      <c r="Q120" s="95"/>
      <c r="R120" s="95" t="n">
        <v>39953</v>
      </c>
      <c r="S120" s="95" t="n">
        <v>634</v>
      </c>
      <c r="T120" s="95"/>
      <c r="U120" s="95"/>
      <c r="V120" s="95"/>
      <c r="W120" s="95"/>
      <c r="X120" s="95" t="n">
        <v>3417</v>
      </c>
      <c r="Y120" s="95" t="n">
        <v>4684</v>
      </c>
      <c r="Z120" s="96" t="n">
        <v>6785</v>
      </c>
      <c r="AA120" s="97" t="n">
        <f aca="false">SUM(C120:Z120)</f>
        <v>69333</v>
      </c>
    </row>
    <row r="121" customFormat="false" ht="13.5" hidden="false" customHeight="true" outlineLevel="0" collapsed="false">
      <c r="A121" s="23" t="str">
        <f aca="false">t1!A121</f>
        <v>program.re - c</v>
      </c>
      <c r="B121" s="74" t="str">
        <f aca="false">t1!B121</f>
        <v>T14063</v>
      </c>
      <c r="C121" s="94"/>
      <c r="D121" s="94"/>
      <c r="E121" s="94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6"/>
      <c r="AA121" s="97" t="n">
        <f aca="false">SUM(C121:Z121)</f>
        <v>0</v>
      </c>
    </row>
    <row r="122" customFormat="false" ht="13.5" hidden="false" customHeight="true" outlineLevel="0" collapsed="false">
      <c r="A122" s="23" t="str">
        <f aca="false">t1!A122</f>
        <v>operatore tecnico special.to esperto - c</v>
      </c>
      <c r="B122" s="74" t="str">
        <f aca="false">t1!B122</f>
        <v>T14E59</v>
      </c>
      <c r="C122" s="94" t="n">
        <v>6198</v>
      </c>
      <c r="D122" s="94"/>
      <c r="E122" s="94"/>
      <c r="F122" s="95"/>
      <c r="G122" s="95"/>
      <c r="H122" s="95"/>
      <c r="I122" s="95"/>
      <c r="J122" s="95"/>
      <c r="K122" s="95" t="n">
        <v>967</v>
      </c>
      <c r="L122" s="95"/>
      <c r="M122" s="95"/>
      <c r="N122" s="95"/>
      <c r="O122" s="95" t="n">
        <v>5888</v>
      </c>
      <c r="P122" s="95" t="n">
        <v>94523</v>
      </c>
      <c r="Q122" s="95"/>
      <c r="R122" s="95" t="n">
        <v>80987</v>
      </c>
      <c r="S122" s="95"/>
      <c r="T122" s="95"/>
      <c r="U122" s="95"/>
      <c r="V122" s="95"/>
      <c r="W122" s="95"/>
      <c r="X122" s="95" t="n">
        <v>8610</v>
      </c>
      <c r="Y122" s="95" t="n">
        <v>1248</v>
      </c>
      <c r="Z122" s="96" t="n">
        <v>13980</v>
      </c>
      <c r="AA122" s="97" t="n">
        <f aca="false">SUM(C122:Z122)</f>
        <v>212401</v>
      </c>
    </row>
    <row r="123" customFormat="false" ht="13.5" hidden="false" customHeight="true" outlineLevel="0" collapsed="false">
      <c r="A123" s="23" t="str">
        <f aca="false">t1!A123</f>
        <v>operatore tecnico special.to - bs</v>
      </c>
      <c r="B123" s="74" t="str">
        <f aca="false">t1!B123</f>
        <v>T13059</v>
      </c>
      <c r="C123" s="94" t="n">
        <v>15777</v>
      </c>
      <c r="D123" s="94"/>
      <c r="E123" s="94"/>
      <c r="F123" s="95"/>
      <c r="G123" s="95"/>
      <c r="H123" s="95"/>
      <c r="I123" s="95"/>
      <c r="J123" s="95"/>
      <c r="K123" s="95" t="n">
        <v>3867</v>
      </c>
      <c r="L123" s="95" t="n">
        <v>7149</v>
      </c>
      <c r="M123" s="95"/>
      <c r="N123" s="95"/>
      <c r="O123" s="95" t="n">
        <v>84955</v>
      </c>
      <c r="P123" s="95" t="n">
        <v>52009</v>
      </c>
      <c r="Q123" s="95"/>
      <c r="R123" s="95" t="n">
        <v>236222</v>
      </c>
      <c r="S123" s="95" t="n">
        <v>347</v>
      </c>
      <c r="T123" s="95"/>
      <c r="U123" s="95"/>
      <c r="V123" s="95"/>
      <c r="W123" s="95"/>
      <c r="X123" s="95" t="n">
        <v>18069</v>
      </c>
      <c r="Y123" s="95" t="n">
        <v>20717</v>
      </c>
      <c r="Z123" s="96" t="n">
        <v>58961</v>
      </c>
      <c r="AA123" s="97" t="n">
        <f aca="false">SUM(C123:Z123)</f>
        <v>498073</v>
      </c>
    </row>
    <row r="124" customFormat="false" ht="13.5" hidden="false" customHeight="true" outlineLevel="0" collapsed="false">
      <c r="A124" s="23" t="str">
        <f aca="false">t1!A124</f>
        <v>operatore socio sanitario - bs</v>
      </c>
      <c r="B124" s="74" t="str">
        <f aca="false">t1!B124</f>
        <v>T13660</v>
      </c>
      <c r="C124" s="94" t="n">
        <v>39244</v>
      </c>
      <c r="D124" s="94"/>
      <c r="E124" s="94"/>
      <c r="F124" s="95"/>
      <c r="G124" s="95"/>
      <c r="H124" s="95"/>
      <c r="I124" s="95"/>
      <c r="J124" s="95"/>
      <c r="K124" s="95"/>
      <c r="L124" s="95" t="n">
        <v>25908</v>
      </c>
      <c r="M124" s="95"/>
      <c r="N124" s="95"/>
      <c r="O124" s="95" t="n">
        <v>36997</v>
      </c>
      <c r="P124" s="95" t="n">
        <v>303830</v>
      </c>
      <c r="Q124" s="95"/>
      <c r="R124" s="95" t="n">
        <v>619524</v>
      </c>
      <c r="S124" s="95"/>
      <c r="T124" s="95"/>
      <c r="U124" s="95"/>
      <c r="V124" s="95"/>
      <c r="W124" s="95"/>
      <c r="X124" s="95" t="n">
        <v>42614</v>
      </c>
      <c r="Y124" s="95" t="n">
        <v>3510</v>
      </c>
      <c r="Z124" s="96" t="n">
        <v>65347</v>
      </c>
      <c r="AA124" s="97" t="n">
        <f aca="false">SUM(C124:Z124)</f>
        <v>1136974</v>
      </c>
    </row>
    <row r="125" customFormat="false" ht="13.5" hidden="false" customHeight="true" outlineLevel="0" collapsed="false">
      <c r="A125" s="23" t="str">
        <f aca="false">t1!A125</f>
        <v>operatore tecnico - b</v>
      </c>
      <c r="B125" s="74" t="str">
        <f aca="false">t1!B125</f>
        <v>T12057</v>
      </c>
      <c r="C125" s="94" t="n">
        <v>9864</v>
      </c>
      <c r="D125" s="94"/>
      <c r="E125" s="94"/>
      <c r="F125" s="95"/>
      <c r="G125" s="95"/>
      <c r="H125" s="95"/>
      <c r="I125" s="95"/>
      <c r="J125" s="95"/>
      <c r="K125" s="95"/>
      <c r="L125" s="95" t="n">
        <v>13705</v>
      </c>
      <c r="M125" s="95"/>
      <c r="N125" s="95"/>
      <c r="O125" s="95" t="n">
        <v>4307</v>
      </c>
      <c r="P125" s="95" t="n">
        <v>23802</v>
      </c>
      <c r="Q125" s="95"/>
      <c r="R125" s="95" t="n">
        <v>133026</v>
      </c>
      <c r="S125" s="95"/>
      <c r="T125" s="95"/>
      <c r="U125" s="95"/>
      <c r="V125" s="95"/>
      <c r="W125" s="95"/>
      <c r="X125" s="95" t="n">
        <v>14986</v>
      </c>
      <c r="Y125" s="95" t="n">
        <v>9085</v>
      </c>
      <c r="Z125" s="96" t="n">
        <v>11523</v>
      </c>
      <c r="AA125" s="97" t="n">
        <f aca="false">SUM(C125:Z125)</f>
        <v>220298</v>
      </c>
    </row>
    <row r="126" customFormat="false" ht="13.5" hidden="false" customHeight="true" outlineLevel="0" collapsed="false">
      <c r="A126" s="23" t="str">
        <f aca="false">t1!A126</f>
        <v>operatore tecnico addetto all'assistenza - b</v>
      </c>
      <c r="B126" s="74" t="str">
        <f aca="false">t1!B126</f>
        <v>T12058</v>
      </c>
      <c r="C126" s="94" t="n">
        <v>1241</v>
      </c>
      <c r="D126" s="94"/>
      <c r="E126" s="94"/>
      <c r="F126" s="95"/>
      <c r="G126" s="95"/>
      <c r="H126" s="95"/>
      <c r="I126" s="95"/>
      <c r="J126" s="95"/>
      <c r="K126" s="95"/>
      <c r="L126" s="95"/>
      <c r="M126" s="95"/>
      <c r="N126" s="95"/>
      <c r="O126" s="95" t="n">
        <v>1816</v>
      </c>
      <c r="P126" s="95" t="n">
        <v>9897</v>
      </c>
      <c r="Q126" s="95"/>
      <c r="R126" s="95" t="n">
        <v>15977</v>
      </c>
      <c r="S126" s="95"/>
      <c r="T126" s="95"/>
      <c r="U126" s="95"/>
      <c r="V126" s="95"/>
      <c r="W126" s="95"/>
      <c r="X126" s="95" t="n">
        <v>1188</v>
      </c>
      <c r="Y126" s="95" t="n">
        <v>545</v>
      </c>
      <c r="Z126" s="96" t="n">
        <v>2340</v>
      </c>
      <c r="AA126" s="97" t="n">
        <f aca="false">SUM(C126:Z126)</f>
        <v>33004</v>
      </c>
    </row>
    <row r="127" customFormat="false" ht="13.5" hidden="false" customHeight="true" outlineLevel="0" collapsed="false">
      <c r="A127" s="23" t="str">
        <f aca="false">t1!A127</f>
        <v>ausiliario specializzato - a</v>
      </c>
      <c r="B127" s="74" t="str">
        <f aca="false">t1!B127</f>
        <v>T11008</v>
      </c>
      <c r="C127" s="94" t="n">
        <v>134</v>
      </c>
      <c r="D127" s="94"/>
      <c r="E127" s="94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 t="n">
        <v>460</v>
      </c>
      <c r="Q127" s="95"/>
      <c r="R127" s="95" t="n">
        <v>1903</v>
      </c>
      <c r="S127" s="95"/>
      <c r="T127" s="95"/>
      <c r="U127" s="95"/>
      <c r="V127" s="95"/>
      <c r="W127" s="95"/>
      <c r="X127" s="95" t="n">
        <v>132</v>
      </c>
      <c r="Y127" s="95"/>
      <c r="Z127" s="96"/>
      <c r="AA127" s="97" t="n">
        <f aca="false">SUM(C127:Z127)</f>
        <v>2629</v>
      </c>
    </row>
    <row r="128" customFormat="false" ht="13.5" hidden="false" customHeight="true" outlineLevel="0" collapsed="false">
      <c r="A128" s="23" t="str">
        <f aca="false">t1!A128</f>
        <v>profilo atipico ruolo tecnico</v>
      </c>
      <c r="B128" s="74" t="str">
        <f aca="false">t1!B128</f>
        <v>T00062</v>
      </c>
      <c r="C128" s="94"/>
      <c r="D128" s="94"/>
      <c r="E128" s="94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6"/>
      <c r="AA128" s="97" t="n">
        <f aca="false">SUM(C128:Z128)</f>
        <v>0</v>
      </c>
    </row>
    <row r="129" customFormat="false" ht="13.5" hidden="false" customHeight="true" outlineLevel="0" collapsed="false">
      <c r="A129" s="23" t="str">
        <f aca="false">t1!A129</f>
        <v>dirigente amm.vo con incarico di struttura complessa</v>
      </c>
      <c r="B129" s="74" t="str">
        <f aca="false">t1!B129</f>
        <v>AD0032</v>
      </c>
      <c r="C129" s="94" t="n">
        <v>3777</v>
      </c>
      <c r="D129" s="94" t="n">
        <v>91076</v>
      </c>
      <c r="E129" s="94"/>
      <c r="F129" s="95" t="n">
        <v>87566</v>
      </c>
      <c r="G129" s="95" t="n">
        <v>186792</v>
      </c>
      <c r="H129" s="95" t="n">
        <v>62324</v>
      </c>
      <c r="I129" s="95"/>
      <c r="J129" s="95" t="n">
        <v>38138</v>
      </c>
      <c r="K129" s="95"/>
      <c r="L129" s="95"/>
      <c r="M129" s="95"/>
      <c r="N129" s="95"/>
      <c r="O129" s="95"/>
      <c r="P129" s="95" t="n">
        <v>1446</v>
      </c>
      <c r="Q129" s="95"/>
      <c r="R129" s="95"/>
      <c r="S129" s="95" t="n">
        <v>1797</v>
      </c>
      <c r="T129" s="95"/>
      <c r="U129" s="95"/>
      <c r="V129" s="95"/>
      <c r="W129" s="95"/>
      <c r="X129" s="95" t="n">
        <v>38287</v>
      </c>
      <c r="Y129" s="95"/>
      <c r="Z129" s="96"/>
      <c r="AA129" s="97" t="n">
        <f aca="false">SUM(C129:Z129)</f>
        <v>511203</v>
      </c>
    </row>
    <row r="130" customFormat="false" ht="13.5" hidden="false" customHeight="true" outlineLevel="0" collapsed="false">
      <c r="A130" s="23" t="str">
        <f aca="false">t1!A130</f>
        <v>dirigente amm.vo con incarico di struttura semplice</v>
      </c>
      <c r="B130" s="74" t="str">
        <f aca="false">t1!B130</f>
        <v>AD0S31</v>
      </c>
      <c r="C130" s="94" t="n">
        <v>1743</v>
      </c>
      <c r="D130" s="94"/>
      <c r="E130" s="94"/>
      <c r="F130" s="95" t="n">
        <v>25036</v>
      </c>
      <c r="G130" s="95" t="n">
        <v>45728</v>
      </c>
      <c r="H130" s="95" t="n">
        <v>27456</v>
      </c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 t="n">
        <v>18772</v>
      </c>
      <c r="Y130" s="95"/>
      <c r="Z130" s="96"/>
      <c r="AA130" s="97" t="n">
        <f aca="false">SUM(C130:Z130)</f>
        <v>118735</v>
      </c>
    </row>
    <row r="131" customFormat="false" ht="13.5" hidden="false" customHeight="true" outlineLevel="0" collapsed="false">
      <c r="A131" s="23" t="str">
        <f aca="false">t1!A131</f>
        <v>dirigente amm.vo con altri incar.prof.li</v>
      </c>
      <c r="B131" s="74" t="str">
        <f aca="false">t1!B131</f>
        <v>AD0A31</v>
      </c>
      <c r="C131" s="94" t="n">
        <v>291</v>
      </c>
      <c r="D131" s="94"/>
      <c r="E131" s="94"/>
      <c r="F131" s="95" t="n">
        <v>673</v>
      </c>
      <c r="G131" s="95" t="n">
        <v>1911</v>
      </c>
      <c r="H131" s="95" t="n">
        <v>6324</v>
      </c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 t="n">
        <v>2170</v>
      </c>
      <c r="Y131" s="95"/>
      <c r="Z131" s="96"/>
      <c r="AA131" s="97" t="n">
        <f aca="false">SUM(C131:Z131)</f>
        <v>11369</v>
      </c>
    </row>
    <row r="132" customFormat="false" ht="13.5" hidden="false" customHeight="true" outlineLevel="0" collapsed="false">
      <c r="A132" s="23" t="str">
        <f aca="false">t1!A132</f>
        <v>dirig. amm.vo a t. determinato (art. 15-septies dlgs.502/92)</v>
      </c>
      <c r="B132" s="74" t="str">
        <f aca="false">t1!B132</f>
        <v>AD0612</v>
      </c>
      <c r="C132" s="94"/>
      <c r="D132" s="94"/>
      <c r="E132" s="94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6"/>
      <c r="AA132" s="97" t="n">
        <f aca="false">SUM(C132:Z132)</f>
        <v>0</v>
      </c>
    </row>
    <row r="133" customFormat="false" ht="13.5" hidden="false" customHeight="true" outlineLevel="0" collapsed="false">
      <c r="A133" s="23" t="str">
        <f aca="false">t1!A133</f>
        <v>collaboratore amministrativo prof.le esperto - ds</v>
      </c>
      <c r="B133" s="74" t="str">
        <f aca="false">t1!B133</f>
        <v>A18029</v>
      </c>
      <c r="C133" s="94" t="n">
        <v>9298</v>
      </c>
      <c r="D133" s="94"/>
      <c r="E133" s="94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 t="n">
        <v>723</v>
      </c>
      <c r="Q133" s="95" t="n">
        <v>147926</v>
      </c>
      <c r="R133" s="95" t="n">
        <v>127125</v>
      </c>
      <c r="S133" s="95" t="n">
        <v>473</v>
      </c>
      <c r="T133" s="95"/>
      <c r="U133" s="95"/>
      <c r="V133" s="95"/>
      <c r="W133" s="95"/>
      <c r="X133" s="95" t="n">
        <v>20018</v>
      </c>
      <c r="Y133" s="95" t="n">
        <v>8489</v>
      </c>
      <c r="Z133" s="96" t="n">
        <v>13663</v>
      </c>
      <c r="AA133" s="97" t="n">
        <f aca="false">SUM(C133:Z133)</f>
        <v>327715</v>
      </c>
    </row>
    <row r="134" customFormat="false" ht="13.5" hidden="false" customHeight="true" outlineLevel="0" collapsed="false">
      <c r="A134" s="23" t="str">
        <f aca="false">t1!A134</f>
        <v>collaboratore amministrativo prof.le - d</v>
      </c>
      <c r="B134" s="74" t="str">
        <f aca="false">t1!B134</f>
        <v>A16028</v>
      </c>
      <c r="C134" s="94" t="n">
        <v>11701</v>
      </c>
      <c r="D134" s="94"/>
      <c r="E134" s="94"/>
      <c r="F134" s="95"/>
      <c r="G134" s="95"/>
      <c r="H134" s="95"/>
      <c r="I134" s="95"/>
      <c r="J134" s="95"/>
      <c r="K134" s="95"/>
      <c r="L134" s="95" t="n">
        <v>2073</v>
      </c>
      <c r="M134" s="95"/>
      <c r="N134" s="95"/>
      <c r="O134" s="95"/>
      <c r="P134" s="95" t="n">
        <v>1504</v>
      </c>
      <c r="Q134" s="95" t="n">
        <v>8351</v>
      </c>
      <c r="R134" s="95" t="n">
        <v>173826</v>
      </c>
      <c r="S134" s="95" t="n">
        <v>2302</v>
      </c>
      <c r="T134" s="95"/>
      <c r="U134" s="95"/>
      <c r="V134" s="95"/>
      <c r="W134" s="95"/>
      <c r="X134" s="95" t="n">
        <v>19543</v>
      </c>
      <c r="Y134" s="95" t="n">
        <v>14398</v>
      </c>
      <c r="Z134" s="96" t="n">
        <v>21713</v>
      </c>
      <c r="AA134" s="97" t="n">
        <f aca="false">SUM(C134:Z134)</f>
        <v>255411</v>
      </c>
    </row>
    <row r="135" customFormat="false" ht="13.5" hidden="false" customHeight="true" outlineLevel="0" collapsed="false">
      <c r="A135" s="23" t="str">
        <f aca="false">t1!A135</f>
        <v>assistente amministrativo - c</v>
      </c>
      <c r="B135" s="74" t="str">
        <f aca="false">t1!B135</f>
        <v>A14005</v>
      </c>
      <c r="C135" s="94" t="n">
        <v>16052</v>
      </c>
      <c r="D135" s="94"/>
      <c r="E135" s="94"/>
      <c r="F135" s="95"/>
      <c r="G135" s="95"/>
      <c r="H135" s="95"/>
      <c r="I135" s="95"/>
      <c r="J135" s="95"/>
      <c r="K135" s="95"/>
      <c r="L135" s="95" t="n">
        <v>20028</v>
      </c>
      <c r="M135" s="95"/>
      <c r="N135" s="95"/>
      <c r="O135" s="95"/>
      <c r="P135" s="95" t="n">
        <v>518</v>
      </c>
      <c r="Q135" s="95"/>
      <c r="R135" s="95" t="n">
        <v>208665</v>
      </c>
      <c r="S135" s="95" t="n">
        <v>86</v>
      </c>
      <c r="T135" s="95"/>
      <c r="U135" s="95"/>
      <c r="V135" s="95"/>
      <c r="W135" s="95"/>
      <c r="X135" s="95" t="n">
        <v>28661</v>
      </c>
      <c r="Y135" s="95" t="n">
        <v>5645</v>
      </c>
      <c r="Z135" s="96" t="n">
        <v>17917</v>
      </c>
      <c r="AA135" s="97" t="n">
        <f aca="false">SUM(C135:Z135)</f>
        <v>297572</v>
      </c>
    </row>
    <row r="136" customFormat="false" ht="13.5" hidden="false" customHeight="true" outlineLevel="0" collapsed="false">
      <c r="A136" s="23" t="str">
        <f aca="false">t1!A136</f>
        <v>coadiutore amm.vo esperto - bs</v>
      </c>
      <c r="B136" s="74" t="str">
        <f aca="false">t1!B136</f>
        <v>A13018</v>
      </c>
      <c r="C136" s="94" t="n">
        <v>5581</v>
      </c>
      <c r="D136" s="94"/>
      <c r="E136" s="94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 t="n">
        <v>3605</v>
      </c>
      <c r="Q136" s="95"/>
      <c r="R136" s="95" t="n">
        <v>84771</v>
      </c>
      <c r="S136" s="95"/>
      <c r="T136" s="95"/>
      <c r="U136" s="95"/>
      <c r="V136" s="95"/>
      <c r="W136" s="95"/>
      <c r="X136" s="95" t="n">
        <v>6344</v>
      </c>
      <c r="Y136" s="95" t="n">
        <v>1464</v>
      </c>
      <c r="Z136" s="96" t="n">
        <v>858</v>
      </c>
      <c r="AA136" s="97" t="n">
        <f aca="false">SUM(C136:Z136)</f>
        <v>102623</v>
      </c>
    </row>
    <row r="137" customFormat="false" ht="13.5" hidden="false" customHeight="true" outlineLevel="0" collapsed="false">
      <c r="A137" s="23" t="str">
        <f aca="false">t1!A137</f>
        <v>coadiutore amm.vo - b</v>
      </c>
      <c r="B137" s="74" t="str">
        <f aca="false">t1!B137</f>
        <v>A12017</v>
      </c>
      <c r="C137" s="94" t="n">
        <v>574</v>
      </c>
      <c r="D137" s="94"/>
      <c r="E137" s="94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 t="n">
        <v>6439</v>
      </c>
      <c r="S137" s="95"/>
      <c r="T137" s="95"/>
      <c r="U137" s="95"/>
      <c r="V137" s="95"/>
      <c r="W137" s="95"/>
      <c r="X137" s="95" t="n">
        <v>1550</v>
      </c>
      <c r="Y137" s="95"/>
      <c r="Z137" s="96"/>
      <c r="AA137" s="97" t="n">
        <f aca="false">SUM(C137:Z137)</f>
        <v>8563</v>
      </c>
    </row>
    <row r="138" customFormat="false" ht="13.5" hidden="false" customHeight="true" outlineLevel="0" collapsed="false">
      <c r="A138" s="23" t="str">
        <f aca="false">t1!A138</f>
        <v>commesso - a</v>
      </c>
      <c r="B138" s="74" t="str">
        <f aca="false">t1!B138</f>
        <v>A11030</v>
      </c>
      <c r="C138" s="94"/>
      <c r="D138" s="94"/>
      <c r="E138" s="94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6"/>
      <c r="AA138" s="97" t="n">
        <f aca="false">SUM(C138:Z138)</f>
        <v>0</v>
      </c>
    </row>
    <row r="139" customFormat="false" ht="13.5" hidden="false" customHeight="true" outlineLevel="0" collapsed="false">
      <c r="A139" s="23" t="str">
        <f aca="false">t1!A139</f>
        <v>profilo atipico ruolo amministrativo</v>
      </c>
      <c r="B139" s="74" t="str">
        <f aca="false">t1!B139</f>
        <v>A00062</v>
      </c>
      <c r="C139" s="94"/>
      <c r="D139" s="94"/>
      <c r="E139" s="94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6"/>
      <c r="AA139" s="97" t="n">
        <f aca="false">SUM(C139:Z139)</f>
        <v>0</v>
      </c>
    </row>
    <row r="140" customFormat="false" ht="13.5" hidden="false" customHeight="true" outlineLevel="0" collapsed="false">
      <c r="A140" s="75" t="str">
        <f aca="false">t1!A140</f>
        <v>contrattisti (a)</v>
      </c>
      <c r="B140" s="76" t="str">
        <f aca="false">t1!B140</f>
        <v>000061</v>
      </c>
      <c r="C140" s="94"/>
      <c r="D140" s="94"/>
      <c r="E140" s="94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6"/>
      <c r="AA140" s="97" t="n">
        <f aca="false">SUM(C140:Z140)</f>
        <v>0</v>
      </c>
    </row>
    <row r="141" customFormat="false" ht="18" hidden="false" customHeight="true" outlineLevel="0" collapsed="false">
      <c r="A141" s="98" t="s">
        <v>279</v>
      </c>
      <c r="B141" s="79"/>
      <c r="C141" s="99" t="n">
        <f aca="false">SUM(C6:C140)</f>
        <v>550512</v>
      </c>
      <c r="D141" s="99" t="n">
        <f aca="false">SUM(D6:D140)</f>
        <v>439130</v>
      </c>
      <c r="E141" s="99" t="n">
        <f aca="false">SUM(E6:E140)</f>
        <v>5041740</v>
      </c>
      <c r="F141" s="99" t="n">
        <f aca="false">SUM(F6:F140)</f>
        <v>2510068</v>
      </c>
      <c r="G141" s="99" t="n">
        <f aca="false">SUM(G6:G140)</f>
        <v>2806942</v>
      </c>
      <c r="H141" s="99" t="n">
        <f aca="false">SUM(H6:H140)</f>
        <v>1569194</v>
      </c>
      <c r="I141" s="99" t="n">
        <f aca="false">SUM(I6:I140)</f>
        <v>3440206</v>
      </c>
      <c r="J141" s="99" t="n">
        <f aca="false">SUM(J6:J140)</f>
        <v>342397</v>
      </c>
      <c r="K141" s="99" t="n">
        <f aca="false">SUM(K6:K140)</f>
        <v>583842</v>
      </c>
      <c r="L141" s="99" t="n">
        <f aca="false">SUM(L6:L140)</f>
        <v>309634</v>
      </c>
      <c r="M141" s="99" t="n">
        <f aca="false">SUM(M6:M140)</f>
        <v>0</v>
      </c>
      <c r="N141" s="99" t="n">
        <f aca="false">SUM(N6:N140)</f>
        <v>0</v>
      </c>
      <c r="O141" s="99" t="n">
        <f aca="false">SUM(O6:O140)</f>
        <v>741594</v>
      </c>
      <c r="P141" s="99" t="n">
        <f aca="false">SUM(P6:P140)</f>
        <v>2793952</v>
      </c>
      <c r="Q141" s="99" t="n">
        <f aca="false">SUM(Q6:Q140)</f>
        <v>357958</v>
      </c>
      <c r="R141" s="99" t="n">
        <f aca="false">SUM(R6:R140)</f>
        <v>5817692</v>
      </c>
      <c r="S141" s="99" t="n">
        <f aca="false">SUM(S6:S140)</f>
        <v>29551</v>
      </c>
      <c r="T141" s="99" t="n">
        <f aca="false">SUM(T6:T140)</f>
        <v>0</v>
      </c>
      <c r="U141" s="99" t="n">
        <f aca="false">SUM(U6:U140)</f>
        <v>196845</v>
      </c>
      <c r="V141" s="99" t="n">
        <f aca="false">SUM(V6:V140)</f>
        <v>169450</v>
      </c>
      <c r="W141" s="99" t="n">
        <f aca="false">SUM(W6:W140)</f>
        <v>0</v>
      </c>
      <c r="X141" s="99" t="n">
        <f aca="false">SUM(X6:X140)</f>
        <v>1577708</v>
      </c>
      <c r="Y141" s="99" t="n">
        <f aca="false">SUM(Y6:Y140)</f>
        <v>391667</v>
      </c>
      <c r="Z141" s="99" t="n">
        <f aca="false">SUM(Z6:Z140)</f>
        <v>1766913</v>
      </c>
      <c r="AA141" s="82" t="n">
        <f aca="false">SUM(AA6:AA140)</f>
        <v>31436995</v>
      </c>
    </row>
    <row r="142" customFormat="false" ht="21" hidden="false" customHeight="true" outlineLevel="0" collapsed="false">
      <c r="A142" s="50" t="s">
        <v>303</v>
      </c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Z142" s="83"/>
      <c r="AA142" s="83"/>
      <c r="AB142" s="83"/>
      <c r="AC142" s="83"/>
      <c r="AD142" s="83"/>
      <c r="AE142" s="83"/>
    </row>
    <row r="143" customFormat="false" ht="11.25" hidden="false" customHeight="false" outlineLevel="0" collapsed="false">
      <c r="A143" s="8" t="s">
        <v>283</v>
      </c>
      <c r="B143" s="7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100"/>
      <c r="Z143" s="100"/>
      <c r="AA143" s="100"/>
      <c r="AB143" s="100"/>
      <c r="AC143" s="100"/>
      <c r="AD143" s="100"/>
      <c r="AE143" s="100"/>
    </row>
    <row r="144" customFormat="false" ht="11.25" hidden="false" customHeight="false" outlineLevel="0" collapsed="false">
      <c r="A144" s="8" t="s">
        <v>304</v>
      </c>
      <c r="B144" s="101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</row>
    <row r="145" customFormat="false" ht="11.25" hidden="false" customHeight="true" outlineLevel="0" collapsed="false">
      <c r="A145" s="50" t="s">
        <v>306</v>
      </c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</row>
    <row r="146" customFormat="false" ht="11.25" hidden="false" customHeight="false" outlineLevel="0" collapsed="false">
      <c r="A146" s="8" t="s">
        <v>286</v>
      </c>
      <c r="B146" s="7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</row>
  </sheetData>
  <sheetProtection sheet="true" password="ea98" formatColumns="false" selectLockedCells="true" autoFilter="false"/>
  <mergeCells count="5">
    <mergeCell ref="A1:Y1"/>
    <mergeCell ref="Y2:AA2"/>
    <mergeCell ref="C3:AA3"/>
    <mergeCell ref="A142:X142"/>
    <mergeCell ref="A145:X145"/>
  </mergeCells>
  <printOptions headings="false" gridLines="false" gridLinesSet="true" horizontalCentered="true" verticalCentered="true"/>
  <pageMargins left="0.196527777777778" right="0" top="0.275694444444444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7" activeCellId="0" sqref="A37:C37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false" outlineLevel="0" max="3" min="3" style="0" width="39.52"/>
    <col collapsed="false" customWidth="true" hidden="false" outlineLevel="0" max="5" min="5" style="0" width="12.78"/>
    <col collapsed="false" customWidth="true" hidden="true" outlineLevel="0" max="6" min="6" style="0" width="9.36"/>
  </cols>
  <sheetData>
    <row r="1" s="1" customFormat="true" ht="87" hidden="false" customHeight="true" outlineLevel="0" collapsed="false">
      <c r="A1" s="3" t="str">
        <f aca="false">t1!A1</f>
        <v>COMPARTO SERVIZIO SANITARIO NAZIONALE - anno 2013</v>
      </c>
      <c r="B1" s="3"/>
      <c r="C1" s="3"/>
      <c r="D1" s="52"/>
      <c r="E1" s="52"/>
      <c r="F1" s="52"/>
      <c r="G1" s="103"/>
      <c r="H1" s="52"/>
      <c r="I1" s="52"/>
      <c r="J1" s="52"/>
      <c r="K1" s="52"/>
      <c r="M1" s="0"/>
    </row>
    <row r="2" customFormat="false" ht="30" hidden="false" customHeight="true" outlineLevel="0" collapsed="false">
      <c r="A2" s="54"/>
      <c r="B2" s="104" t="str">
        <f aca="false">IF(AND(A37="",(C25+C26+C27+C28+C29+C30)&gt;0),"ATTENZIONE!  Inserire nel campo NOTE l'elenco delle Istituzioni ed il relativo importo dei rimborsi",IF(AND(A37&lt;&gt;"",(C25+C26+C27+C28+C29+C30)=0),"ATTENZIONE!  il campo NOTE non deve essere compilato in assenza di rimborsi",""))</f>
        <v/>
      </c>
      <c r="C2" s="104"/>
    </row>
    <row r="3" customFormat="false" ht="21.75" hidden="false" customHeight="true" outlineLevel="0" collapsed="false">
      <c r="A3" s="105" t="s">
        <v>357</v>
      </c>
      <c r="B3" s="106" t="s">
        <v>358</v>
      </c>
      <c r="C3" s="107" t="s">
        <v>359</v>
      </c>
    </row>
    <row r="4" s="111" customFormat="true" ht="18" hidden="false" customHeight="true" outlineLevel="0" collapsed="false">
      <c r="A4" s="108" t="s">
        <v>360</v>
      </c>
      <c r="B4" s="109" t="s">
        <v>361</v>
      </c>
      <c r="C4" s="110" t="n">
        <v>411941</v>
      </c>
    </row>
    <row r="5" s="111" customFormat="true" ht="18" hidden="false" customHeight="true" outlineLevel="0" collapsed="false">
      <c r="A5" s="112" t="s">
        <v>362</v>
      </c>
      <c r="B5" s="113" t="s">
        <v>363</v>
      </c>
      <c r="C5" s="110" t="n">
        <v>1118803</v>
      </c>
    </row>
    <row r="6" s="111" customFormat="true" ht="18" hidden="false" customHeight="true" outlineLevel="0" collapsed="false">
      <c r="A6" s="112" t="s">
        <v>364</v>
      </c>
      <c r="B6" s="114" t="s">
        <v>365</v>
      </c>
      <c r="C6" s="110"/>
    </row>
    <row r="7" s="111" customFormat="true" ht="18" hidden="false" customHeight="true" outlineLevel="0" collapsed="false">
      <c r="A7" s="112" t="s">
        <v>366</v>
      </c>
      <c r="B7" s="115" t="s">
        <v>367</v>
      </c>
      <c r="C7" s="110" t="n">
        <v>323558</v>
      </c>
    </row>
    <row r="8" s="111" customFormat="true" ht="18" hidden="false" customHeight="true" outlineLevel="0" collapsed="false">
      <c r="A8" s="116" t="s">
        <v>368</v>
      </c>
      <c r="B8" s="114" t="s">
        <v>369</v>
      </c>
      <c r="C8" s="110"/>
    </row>
    <row r="9" s="111" customFormat="true" ht="18" hidden="false" customHeight="true" outlineLevel="0" collapsed="false">
      <c r="A9" s="117" t="s">
        <v>370</v>
      </c>
      <c r="B9" s="115" t="s">
        <v>371</v>
      </c>
      <c r="C9" s="110"/>
    </row>
    <row r="10" s="111" customFormat="true" ht="18" hidden="false" customHeight="true" outlineLevel="0" collapsed="false">
      <c r="A10" s="118" t="s">
        <v>372</v>
      </c>
      <c r="B10" s="114" t="s">
        <v>373</v>
      </c>
      <c r="C10" s="110"/>
    </row>
    <row r="11" s="111" customFormat="true" ht="18" hidden="false" customHeight="true" outlineLevel="0" collapsed="false">
      <c r="A11" s="116" t="s">
        <v>374</v>
      </c>
      <c r="B11" s="119" t="s">
        <v>375</v>
      </c>
      <c r="C11" s="110" t="n">
        <v>2436004</v>
      </c>
    </row>
    <row r="12" s="111" customFormat="true" ht="18" hidden="false" customHeight="true" outlineLevel="0" collapsed="false">
      <c r="A12" s="116" t="s">
        <v>376</v>
      </c>
      <c r="B12" s="119" t="s">
        <v>377</v>
      </c>
      <c r="C12" s="110" t="n">
        <v>34102</v>
      </c>
    </row>
    <row r="13" s="111" customFormat="true" ht="18" hidden="false" customHeight="true" outlineLevel="0" collapsed="false">
      <c r="A13" s="116" t="s">
        <v>378</v>
      </c>
      <c r="B13" s="114" t="s">
        <v>379</v>
      </c>
      <c r="C13" s="110" t="n">
        <v>1055975</v>
      </c>
    </row>
    <row r="14" s="111" customFormat="true" ht="18" hidden="false" customHeight="true" outlineLevel="0" collapsed="false">
      <c r="A14" s="116" t="s">
        <v>380</v>
      </c>
      <c r="B14" s="114" t="s">
        <v>381</v>
      </c>
      <c r="C14" s="110" t="n">
        <v>156656</v>
      </c>
    </row>
    <row r="15" s="111" customFormat="true" ht="18" hidden="false" customHeight="true" outlineLevel="0" collapsed="false">
      <c r="A15" s="117" t="s">
        <v>382</v>
      </c>
      <c r="B15" s="114" t="s">
        <v>383</v>
      </c>
      <c r="C15" s="110" t="n">
        <v>1482432</v>
      </c>
    </row>
    <row r="16" s="111" customFormat="true" ht="18" hidden="false" customHeight="true" outlineLevel="0" collapsed="false">
      <c r="A16" s="118" t="s">
        <v>384</v>
      </c>
      <c r="B16" s="113" t="s">
        <v>385</v>
      </c>
      <c r="C16" s="110" t="n">
        <v>1052491</v>
      </c>
    </row>
    <row r="17" s="111" customFormat="true" ht="18" hidden="false" customHeight="true" outlineLevel="0" collapsed="false">
      <c r="A17" s="120" t="s">
        <v>386</v>
      </c>
      <c r="B17" s="114" t="s">
        <v>387</v>
      </c>
      <c r="C17" s="110"/>
    </row>
    <row r="18" s="122" customFormat="true" ht="18" hidden="false" customHeight="true" outlineLevel="0" collapsed="false">
      <c r="A18" s="121" t="s">
        <v>388</v>
      </c>
      <c r="B18" s="119" t="s">
        <v>389</v>
      </c>
      <c r="C18" s="110" t="n">
        <v>406179</v>
      </c>
    </row>
    <row r="19" s="122" customFormat="true" ht="18" hidden="false" customHeight="true" outlineLevel="0" collapsed="false">
      <c r="A19" s="108" t="s">
        <v>390</v>
      </c>
      <c r="B19" s="119" t="s">
        <v>391</v>
      </c>
      <c r="C19" s="110"/>
    </row>
    <row r="20" s="1" customFormat="true" ht="18" hidden="false" customHeight="true" outlineLevel="0" collapsed="false">
      <c r="A20" s="108" t="s">
        <v>392</v>
      </c>
      <c r="B20" s="114" t="s">
        <v>393</v>
      </c>
      <c r="C20" s="110" t="n">
        <v>32972853</v>
      </c>
      <c r="F20" s="123" t="s">
        <v>394</v>
      </c>
    </row>
    <row r="21" s="122" customFormat="true" ht="18" hidden="false" customHeight="true" outlineLevel="0" collapsed="false">
      <c r="A21" s="108" t="s">
        <v>395</v>
      </c>
      <c r="B21" s="115" t="s">
        <v>396</v>
      </c>
      <c r="C21" s="110"/>
      <c r="F21" s="124" t="s">
        <v>397</v>
      </c>
    </row>
    <row r="22" s="122" customFormat="true" ht="18" hidden="false" customHeight="true" outlineLevel="0" collapsed="false">
      <c r="A22" s="108" t="s">
        <v>398</v>
      </c>
      <c r="B22" s="114" t="s">
        <v>399</v>
      </c>
      <c r="C22" s="110" t="n">
        <v>10728845</v>
      </c>
      <c r="E22" s="125" t="s">
        <v>400</v>
      </c>
      <c r="F22" s="126" t="n">
        <v>2</v>
      </c>
    </row>
    <row r="23" s="122" customFormat="true" ht="18" hidden="false" customHeight="true" outlineLevel="0" collapsed="false">
      <c r="A23" s="108" t="s">
        <v>401</v>
      </c>
      <c r="B23" s="115" t="s">
        <v>402</v>
      </c>
      <c r="C23" s="110"/>
    </row>
    <row r="24" s="122" customFormat="true" ht="18" hidden="false" customHeight="true" outlineLevel="0" collapsed="false">
      <c r="A24" s="127" t="s">
        <v>403</v>
      </c>
      <c r="B24" s="114" t="s">
        <v>404</v>
      </c>
      <c r="C24" s="110"/>
    </row>
    <row r="25" s="122" customFormat="true" ht="18" hidden="false" customHeight="true" outlineLevel="0" collapsed="false">
      <c r="A25" s="128" t="s">
        <v>405</v>
      </c>
      <c r="B25" s="119" t="s">
        <v>406</v>
      </c>
      <c r="C25" s="110" t="n">
        <v>3067017</v>
      </c>
    </row>
    <row r="26" s="122" customFormat="true" ht="18" hidden="false" customHeight="true" outlineLevel="0" collapsed="false">
      <c r="A26" s="128" t="s">
        <v>407</v>
      </c>
      <c r="B26" s="119" t="s">
        <v>408</v>
      </c>
      <c r="C26" s="110"/>
    </row>
    <row r="27" s="122" customFormat="true" ht="18" hidden="false" customHeight="true" outlineLevel="0" collapsed="false">
      <c r="A27" s="128" t="s">
        <v>409</v>
      </c>
      <c r="B27" s="119" t="s">
        <v>410</v>
      </c>
      <c r="C27" s="110"/>
    </row>
    <row r="28" s="122" customFormat="true" ht="18" hidden="false" customHeight="true" outlineLevel="0" collapsed="false">
      <c r="A28" s="128" t="s">
        <v>411</v>
      </c>
      <c r="B28" s="119" t="s">
        <v>412</v>
      </c>
      <c r="C28" s="110"/>
    </row>
    <row r="29" s="122" customFormat="true" ht="18" hidden="false" customHeight="true" outlineLevel="0" collapsed="false">
      <c r="A29" s="117" t="s">
        <v>413</v>
      </c>
      <c r="B29" s="119" t="s">
        <v>414</v>
      </c>
      <c r="C29" s="110" t="n">
        <v>804638</v>
      </c>
    </row>
    <row r="30" s="122" customFormat="true" ht="18" hidden="false" customHeight="true" outlineLevel="0" collapsed="false">
      <c r="A30" s="128" t="s">
        <v>415</v>
      </c>
      <c r="B30" s="119" t="s">
        <v>416</v>
      </c>
      <c r="C30" s="110"/>
    </row>
    <row r="31" s="122" customFormat="true" ht="18" hidden="false" customHeight="true" outlineLevel="0" collapsed="false">
      <c r="A31" s="128" t="s">
        <v>417</v>
      </c>
      <c r="B31" s="119" t="s">
        <v>418</v>
      </c>
      <c r="C31" s="110"/>
    </row>
    <row r="32" s="122" customFormat="true" ht="18" hidden="false" customHeight="true" outlineLevel="0" collapsed="false">
      <c r="A32" s="128" t="s">
        <v>419</v>
      </c>
      <c r="B32" s="119" t="s">
        <v>420</v>
      </c>
      <c r="C32" s="110" t="n">
        <v>983921</v>
      </c>
    </row>
    <row r="33" s="122" customFormat="true" ht="18" hidden="false" customHeight="true" outlineLevel="0" collapsed="false">
      <c r="A33" s="128" t="s">
        <v>421</v>
      </c>
      <c r="B33" s="119" t="s">
        <v>422</v>
      </c>
      <c r="C33" s="110" t="n">
        <v>27033</v>
      </c>
    </row>
    <row r="34" s="122" customFormat="true" ht="18" hidden="false" customHeight="true" outlineLevel="0" collapsed="false">
      <c r="A34" s="129" t="s">
        <v>423</v>
      </c>
      <c r="B34" s="130" t="s">
        <v>424</v>
      </c>
      <c r="C34" s="110" t="n">
        <v>52270</v>
      </c>
    </row>
    <row r="35" s="122" customFormat="true" ht="13.9" hidden="false" customHeight="true" outlineLevel="0" collapsed="false">
      <c r="A35" s="131" t="str">
        <f aca="false">IF(F22=1,"ATTENZIONE è stata dichiarata IRAP commerciale. Controllare l'importo inserito!"," ")</f>
        <v> </v>
      </c>
      <c r="B35" s="131"/>
      <c r="C35" s="131"/>
    </row>
    <row r="36" s="122" customFormat="true" ht="15" hidden="false" customHeight="true" outlineLevel="0" collapsed="false">
      <c r="A36" s="132" t="s">
        <v>425</v>
      </c>
      <c r="B36" s="132"/>
      <c r="C36" s="132"/>
    </row>
    <row r="37" s="122" customFormat="true" ht="95.1" hidden="false" customHeight="true" outlineLevel="0" collapsed="false">
      <c r="A37" s="133" t="s">
        <v>426</v>
      </c>
      <c r="B37" s="133"/>
      <c r="C37" s="133"/>
      <c r="D37" s="134" t="str">
        <f aca="false">IF(AND(A37="",(C25+C26+C27)&gt;0),"ATTENZIONE!  Inserire nel campo NOTE l'elenco delle Istituzioni ed il relativo importo dei rimborsi EFFETTUATI!",IF(AND(A37&lt;&gt;"",(C25+C26+C27)=0),"ATTENZIONE!  il campo NOTE non deve essere compilato in assenza di rimborsi",""))</f>
        <v/>
      </c>
      <c r="E37" s="134"/>
      <c r="F37" s="134"/>
      <c r="G37" s="134"/>
    </row>
    <row r="38" s="122" customFormat="true" ht="15" hidden="false" customHeight="true" outlineLevel="0" collapsed="false">
      <c r="A38" s="131" t="str">
        <f aca="false">IF(LEN(A40)&gt;1000,"IL NUMERO MASSIMO DI CARATTERI CONSENTITI NEL CAMPO NOTE SOTTOSTANTE E' DI 500","")</f>
        <v/>
      </c>
      <c r="B38" s="131"/>
      <c r="C38" s="131"/>
    </row>
    <row r="39" s="122" customFormat="true" ht="15" hidden="false" customHeight="true" outlineLevel="0" collapsed="false">
      <c r="A39" s="132" t="s">
        <v>427</v>
      </c>
      <c r="B39" s="132"/>
      <c r="C39" s="132"/>
    </row>
    <row r="40" s="122" customFormat="true" ht="95.1" hidden="false" customHeight="true" outlineLevel="0" collapsed="false">
      <c r="A40" s="133" t="s">
        <v>428</v>
      </c>
      <c r="B40" s="133"/>
      <c r="C40" s="133"/>
      <c r="D40" s="134" t="str">
        <f aca="false">IF(AND(A40="",(C28+C29+C30)&gt;0),"ATTENZIONE!  Inserire nel campo NOTE l'elenco delle Istituzioni ed il relativo importo dei rimborsi RICEVUTI!",IF(AND(A40&lt;&gt;"",(C28+C29+C30)=0),"ATTENZIONE!  il campo NOTE non deve essere compilato in assenza di rimborsi",""))</f>
        <v/>
      </c>
      <c r="E40" s="134"/>
      <c r="F40" s="134"/>
      <c r="G40" s="134"/>
    </row>
    <row r="41" s="122" customFormat="true" ht="23.25" hidden="false" customHeight="true" outlineLevel="0" collapsed="false">
      <c r="A41" s="1" t="s">
        <v>429</v>
      </c>
      <c r="B41" s="0"/>
    </row>
    <row r="42" customFormat="false" ht="25.5" hidden="false" customHeight="true" outlineLevel="0" collapsed="false">
      <c r="A42" s="135" t="s">
        <v>430</v>
      </c>
      <c r="B42" s="135"/>
      <c r="C42" s="135"/>
    </row>
    <row r="43" customFormat="false" ht="25.5" hidden="false" customHeight="true" outlineLevel="0" collapsed="false">
      <c r="A43" s="135" t="s">
        <v>431</v>
      </c>
      <c r="B43" s="135"/>
      <c r="C43" s="135"/>
    </row>
  </sheetData>
  <sheetProtection sheet="true" password="ea98" formatColumns="false" selectLockedCells="true" autoFilter="false"/>
  <mergeCells count="12">
    <mergeCell ref="A1:C1"/>
    <mergeCell ref="B2:C2"/>
    <mergeCell ref="A35:C35"/>
    <mergeCell ref="A36:C36"/>
    <mergeCell ref="A37:C37"/>
    <mergeCell ref="D37:G37"/>
    <mergeCell ref="A38:C38"/>
    <mergeCell ref="A39:C39"/>
    <mergeCell ref="A40:C40"/>
    <mergeCell ref="D40:G40"/>
    <mergeCell ref="A42:C42"/>
    <mergeCell ref="A43:C43"/>
  </mergeCells>
  <dataValidations count="2">
    <dataValidation allowBlank="true" error="INSERIRE SOLO NUMERI INTERI" errorStyle="stop" errorTitle="ERRORE NEL DATO IMMESSO" operator="between" showDropDown="false" showErrorMessage="true" showInputMessage="false" sqref="C19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7:C37 A40:C40" type="textLength">
      <formula1>0</formula1>
      <formula2>1000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Maria Grazia Bracci</cp:lastModifiedBy>
  <cp:lastPrinted>2014-05-29T15:03:33Z</cp:lastPrinted>
  <dcterms:modified xsi:type="dcterms:W3CDTF">2014-08-07T11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